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" sheetId="1" state="visible" r:id="rId2"/>
  </sheets>
  <definedNames>
    <definedName function="false" hidden="false" localSheetId="0" name="_xlnm.Print_Area" vbProcedure="false">'31.01'!$A$1:$AV$189</definedName>
    <definedName function="false" hidden="false" localSheetId="0" name="Excel_BuiltIn__FilterDatabase" vbProcedure="false">'31.01'!$B$83:$AG$90</definedName>
    <definedName function="false" hidden="false" localSheetId="0" name="Z_8279D9EB_D880_49CB_8273_6670DEFFC9D2__wvu_PrintArea" vbProcedure="false">'31.01'!$A$12:$BB$84</definedName>
    <definedName function="false" hidden="false" localSheetId="0" name="Z_91B0C410_FAAC_4168_B705_93B26CF53C53__wvu_PrintArea" vbProcedure="false">'31.01'!$A$12:$B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2">
  <si>
    <t xml:space="preserve">31.01.2010</t>
  </si>
  <si>
    <t xml:space="preserve">Grupa E  99.-98.dz.g.</t>
  </si>
  <si>
    <t xml:space="preserve">Atklātais čempionāts "Skala" bouldringā </t>
  </si>
  <si>
    <t xml:space="preserve">Vārds Uzvārds</t>
  </si>
  <si>
    <t xml:space="preserve">gads</t>
  </si>
  <si>
    <t xml:space="preserve">klubs</t>
  </si>
  <si>
    <t xml:space="preserve">B</t>
  </si>
  <si>
    <t xml:space="preserve">T</t>
  </si>
  <si>
    <t xml:space="preserve">B </t>
  </si>
  <si>
    <t xml:space="preserve">M</t>
  </si>
  <si>
    <t xml:space="preserve">V</t>
  </si>
  <si>
    <t xml:space="preserve">Polina Golubeva(ar.k.)</t>
  </si>
  <si>
    <t xml:space="preserve">"Skala"</t>
  </si>
  <si>
    <t xml:space="preserve">Izolde Ivanova</t>
  </si>
  <si>
    <t xml:space="preserve">Daugmale</t>
  </si>
  <si>
    <t xml:space="preserve">Diana Lotiņa</t>
  </si>
  <si>
    <t xml:space="preserve">"Daugmale"</t>
  </si>
  <si>
    <t xml:space="preserve">Laura Hofmane</t>
  </si>
  <si>
    <t xml:space="preserve">"Remoss"</t>
  </si>
  <si>
    <t xml:space="preserve">Anastasija Alaļina</t>
  </si>
  <si>
    <t xml:space="preserve">Valerija Kozlova-Surjeva</t>
  </si>
  <si>
    <t xml:space="preserve">Anna Jete-Gauja</t>
  </si>
  <si>
    <t xml:space="preserve">Oļegs Kozlovs</t>
  </si>
  <si>
    <t xml:space="preserve">Ralfs Spārītis-Jansons</t>
  </si>
  <si>
    <t xml:space="preserve">Dans Klimovskis</t>
  </si>
  <si>
    <t xml:space="preserve">Miks Vaišļa</t>
  </si>
  <si>
    <t xml:space="preserve">RSP</t>
  </si>
  <si>
    <t xml:space="preserve">Aleksejs Timčenko</t>
  </si>
  <si>
    <t xml:space="preserve">Valērijs Safronovs</t>
  </si>
  <si>
    <t xml:space="preserve">Dmitrijs Sajevičs</t>
  </si>
  <si>
    <t xml:space="preserve">Aleksejs Žukovs</t>
  </si>
  <si>
    <t xml:space="preserve">Aleks Černejkins</t>
  </si>
  <si>
    <t xml:space="preserve">Grupa H no2000.dz.g.</t>
  </si>
  <si>
    <t xml:space="preserve">Arsenijs Serjogins</t>
  </si>
  <si>
    <t xml:space="preserve">'Skala''</t>
  </si>
  <si>
    <t xml:space="preserve">1</t>
  </si>
  <si>
    <t xml:space="preserve">Rodžers Lintovičs</t>
  </si>
  <si>
    <t xml:space="preserve">2</t>
  </si>
  <si>
    <t xml:space="preserve">Mareks Balodis</t>
  </si>
  <si>
    <t xml:space="preserve">"Virsotne"</t>
  </si>
  <si>
    <t xml:space="preserve">3</t>
  </si>
  <si>
    <t xml:space="preserve">Raivis Hofmanis</t>
  </si>
  <si>
    <t xml:space="preserve">Remoss</t>
  </si>
  <si>
    <t xml:space="preserve">4</t>
  </si>
  <si>
    <t xml:space="preserve">Toms Pastars</t>
  </si>
  <si>
    <t xml:space="preserve">5</t>
  </si>
  <si>
    <t xml:space="preserve">Ričards Balodis</t>
  </si>
  <si>
    <t xml:space="preserve">6</t>
  </si>
  <si>
    <t xml:space="preserve">Kirils Reunovs</t>
  </si>
  <si>
    <t xml:space="preserve">7</t>
  </si>
  <si>
    <t xml:space="preserve">Grupa H no 2000.dz.g.</t>
  </si>
  <si>
    <t xml:space="preserve">Ravita Rone</t>
  </si>
  <si>
    <t xml:space="preserve">Elena Naula-Jēruma</t>
  </si>
  <si>
    <t xml:space="preserve">Grupa D   97-96.dz.g.</t>
  </si>
  <si>
    <t xml:space="preserve">Polina Golubeva</t>
  </si>
  <si>
    <t xml:space="preserve">Lauma  Leia</t>
  </si>
  <si>
    <t xml:space="preserve">Zane Roķa</t>
  </si>
  <si>
    <t xml:space="preserve">D Gruppa  97-96.dz.g.</t>
  </si>
  <si>
    <t xml:space="preserve">Nauris Hofmanis</t>
  </si>
  <si>
    <t xml:space="preserve">Nauris Jasiūnas</t>
  </si>
  <si>
    <t xml:space="preserve">"PES"</t>
  </si>
  <si>
    <t xml:space="preserve">Nauris Salnāis</t>
  </si>
  <si>
    <t xml:space="preserve">Grupa CB 95.-92.dz.g.</t>
  </si>
  <si>
    <t xml:space="preserve">Vards Uzvards</t>
  </si>
  <si>
    <t xml:space="preserve">Ieva  Grauduma</t>
  </si>
  <si>
    <t xml:space="preserve">Inta Ivanova</t>
  </si>
  <si>
    <t xml:space="preserve">Luize Bebriša-Fedotova</t>
  </si>
  <si>
    <t xml:space="preserve">"RPPĢ."</t>
  </si>
  <si>
    <t xml:space="preserve">Liene Vaitkeviča</t>
  </si>
  <si>
    <t xml:space="preserve">Millija Anderson</t>
  </si>
  <si>
    <t xml:space="preserve">Grupa B   92-93.dz.g.</t>
  </si>
  <si>
    <t xml:space="preserve">Daniils Meļņčuks</t>
  </si>
  <si>
    <t xml:space="preserve">Matiss Babris</t>
  </si>
  <si>
    <t xml:space="preserve">Oskars Vaitkevičs</t>
  </si>
  <si>
    <t xml:space="preserve">Mikus Stašs</t>
  </si>
  <si>
    <t xml:space="preserve">Maksis Celitāns</t>
  </si>
  <si>
    <t xml:space="preserve">Pļavn.g.</t>
  </si>
  <si>
    <t xml:space="preserve">Oskars Filipovs</t>
  </si>
  <si>
    <t xml:space="preserve">Toms Āboliņš</t>
  </si>
  <si>
    <t xml:space="preserve">Kirils Skidans</t>
  </si>
  <si>
    <t xml:space="preserve">8</t>
  </si>
  <si>
    <t xml:space="preserve">Normunds Zemnieks</t>
  </si>
  <si>
    <t xml:space="preserve">9</t>
  </si>
  <si>
    <t xml:space="preserve">Edgars Upenieks</t>
  </si>
  <si>
    <t xml:space="preserve">10</t>
  </si>
  <si>
    <t xml:space="preserve">Grupa C  95.-94.dz.g.</t>
  </si>
  <si>
    <t xml:space="preserve">Eriks Usanovs</t>
  </si>
  <si>
    <t xml:space="preserve">Klāvs Ģērmanis</t>
  </si>
  <si>
    <t xml:space="preserve">Kristofers Zatoello</t>
  </si>
  <si>
    <t xml:space="preserve">Oline</t>
  </si>
  <si>
    <t xml:space="preserve">Nikita Artjomovs</t>
  </si>
  <si>
    <t xml:space="preserve">Olaine</t>
  </si>
  <si>
    <t xml:space="preserve">Toms Bergmanis</t>
  </si>
  <si>
    <t xml:space="preserve">ind.</t>
  </si>
  <si>
    <t xml:space="preserve">Dmitrijs Baturs</t>
  </si>
  <si>
    <t xml:space="preserve">Bruno Bilts</t>
  </si>
  <si>
    <t xml:space="preserve">Andrejs Vjatčanis</t>
  </si>
  <si>
    <t xml:space="preserve">Edgars Ašenkampfs</t>
  </si>
  <si>
    <t xml:space="preserve">Grupa F</t>
  </si>
  <si>
    <t xml:space="preserve">Oksana Zagoruiko</t>
  </si>
  <si>
    <t xml:space="preserve">Nadežda Jakovleva</t>
  </si>
  <si>
    <t xml:space="preserve">"Traverss"</t>
  </si>
  <si>
    <t xml:space="preserve">Irina Stepanova</t>
  </si>
  <si>
    <t xml:space="preserve">Zane Adamsone</t>
  </si>
  <si>
    <t xml:space="preserve">Aiga  Briežkaine</t>
  </si>
  <si>
    <t xml:space="preserve">Ulla Freiberga(Fs)</t>
  </si>
  <si>
    <t xml:space="preserve">Iolanta Šulca(Fs)</t>
  </si>
  <si>
    <t xml:space="preserve">Olga Buličeva</t>
  </si>
  <si>
    <t xml:space="preserve">Daina Vabole</t>
  </si>
  <si>
    <t xml:space="preserve">Maija Grosa</t>
  </si>
  <si>
    <t xml:space="preserve">Linda Ansone</t>
  </si>
  <si>
    <t xml:space="preserve">Daugmale''</t>
  </si>
  <si>
    <t xml:space="preserve">11</t>
  </si>
  <si>
    <t xml:space="preserve">Maija Antipova</t>
  </si>
  <si>
    <t xml:space="preserve">12</t>
  </si>
  <si>
    <t xml:space="preserve">Sabīne Erte</t>
  </si>
  <si>
    <t xml:space="preserve">13</t>
  </si>
  <si>
    <t xml:space="preserve">Janis Višķers</t>
  </si>
  <si>
    <t xml:space="preserve">"Skala''</t>
  </si>
  <si>
    <t xml:space="preserve">Igors Šaķeļs</t>
  </si>
  <si>
    <t xml:space="preserve">Sergejs Beļajevs</t>
  </si>
  <si>
    <t xml:space="preserve">"Traverss''</t>
  </si>
  <si>
    <t xml:space="preserve">Juris Zīģelis</t>
  </si>
  <si>
    <t xml:space="preserve">Pavels Šjaveljevs</t>
  </si>
  <si>
    <t xml:space="preserve">Edgars Naglis</t>
  </si>
  <si>
    <t xml:space="preserve">Normunds Hofmanis(Fs)</t>
  </si>
  <si>
    <t xml:space="preserve">Guntars Bomiņš</t>
  </si>
  <si>
    <t xml:space="preserve">Grupa A</t>
  </si>
  <si>
    <t xml:space="preserve">Svjatoslavs Matvejevs</t>
  </si>
  <si>
    <t xml:space="preserve">Vladimirs Zinovjevs</t>
  </si>
  <si>
    <t xml:space="preserve">Kirils Solovjovs</t>
  </si>
  <si>
    <t xml:space="preserve">Rolands Laganovskis</t>
  </si>
  <si>
    <t xml:space="preserve">Kaspars Vilks</t>
  </si>
  <si>
    <t xml:space="preserve">Romans Pjahns</t>
  </si>
  <si>
    <t xml:space="preserve">Normunds Lisovskis</t>
  </si>
  <si>
    <t xml:space="preserve">"Raid.lv"</t>
  </si>
  <si>
    <t xml:space="preserve">Aleksandrs Baranovs</t>
  </si>
  <si>
    <t xml:space="preserve">"Daugm."</t>
  </si>
  <si>
    <t xml:space="preserve">Artuūs Dombrovskis</t>
  </si>
  <si>
    <t xml:space="preserve">Viesturs Smildziņš</t>
  </si>
  <si>
    <t xml:space="preserve">Santa Grigorjeva</t>
  </si>
  <si>
    <t xml:space="preserve">Ilga Baum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800000"/>
      <name val="Arial Cyr"/>
      <family val="0"/>
    </font>
    <font>
      <b val="true"/>
      <sz val="12"/>
      <color rgb="FF993300"/>
      <name val="Arial Cyr"/>
      <family val="2"/>
      <charset val="204"/>
    </font>
    <font>
      <sz val="14"/>
      <color rgb="FF000000"/>
      <name val="Comic Sans MS"/>
      <family val="4"/>
      <charset val="204"/>
    </font>
    <font>
      <sz val="10"/>
      <color rgb="FF993300"/>
      <name val="Comic Sans MS"/>
      <family val="4"/>
      <charset val="204"/>
    </font>
    <font>
      <sz val="10"/>
      <color rgb="FF99330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800000"/>
      <name val="Arial Cyr"/>
      <family val="0"/>
      <charset val="186"/>
    </font>
    <font>
      <b val="true"/>
      <sz val="10"/>
      <color rgb="FF993300"/>
      <name val="Arial Cyr"/>
      <family val="0"/>
      <charset val="186"/>
    </font>
    <font>
      <b val="true"/>
      <sz val="10"/>
      <color rgb="FF800000"/>
      <name val="Arial Cyr"/>
      <family val="2"/>
      <charset val="204"/>
    </font>
    <font>
      <sz val="11"/>
      <color rgb="FF000000"/>
      <name val="Comic Sans MS"/>
      <family val="4"/>
      <charset val="204"/>
    </font>
    <font>
      <sz val="10"/>
      <color rgb="FF993300"/>
      <name val="Arial Cyr"/>
      <family val="0"/>
      <charset val="204"/>
    </font>
    <font>
      <b val="true"/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1"/>
      <color rgb="FF000000"/>
      <name val="Matura MT Script Capitals"/>
      <family val="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Papyrus"/>
      <family val="4"/>
      <charset val="186"/>
    </font>
    <font>
      <sz val="11"/>
      <color rgb="FF993300"/>
      <name val="Papyrus"/>
      <family val="4"/>
      <charset val="186"/>
    </font>
    <font>
      <b val="true"/>
      <sz val="12"/>
      <color rgb="FF800000"/>
      <name val="Arial Cyr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Comic Sans MS"/>
      <family val="4"/>
      <charset val="204"/>
    </font>
    <font>
      <b val="true"/>
      <sz val="12"/>
      <color rgb="FF800000"/>
      <name val="Arial Cyr"/>
      <family val="0"/>
      <charset val="204"/>
    </font>
    <font>
      <sz val="10"/>
      <color rgb="FF8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00"/>
      <name val="Matura MT Script Capitals"/>
      <family val="4"/>
    </font>
    <font>
      <sz val="10"/>
      <color rgb="FF800000"/>
      <name val="Arial Cyr"/>
      <family val="0"/>
      <charset val="204"/>
    </font>
    <font>
      <b val="true"/>
      <sz val="24"/>
      <color rgb="FF333300"/>
      <name val="Matura MT Script Capital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1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7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0640</xdr:colOff>
      <xdr:row>0</xdr:row>
      <xdr:rowOff>104760</xdr:rowOff>
    </xdr:from>
    <xdr:to>
      <xdr:col>34</xdr:col>
      <xdr:colOff>60120</xdr:colOff>
      <xdr:row>10</xdr:row>
      <xdr:rowOff>47880</xdr:rowOff>
    </xdr:to>
    <xdr:pic>
      <xdr:nvPicPr>
        <xdr:cNvPr id="0" name="Picture 31" descr="3444"/>
        <xdr:cNvPicPr/>
      </xdr:nvPicPr>
      <xdr:blipFill>
        <a:blip r:embed="rId1"/>
        <a:stretch/>
      </xdr:blipFill>
      <xdr:spPr>
        <a:xfrm>
          <a:off x="7610760" y="104760"/>
          <a:ext cx="15850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62360</xdr:rowOff>
    </xdr:from>
    <xdr:to>
      <xdr:col>27</xdr:col>
      <xdr:colOff>50040</xdr:colOff>
      <xdr:row>5</xdr:row>
      <xdr:rowOff>28080</xdr:rowOff>
    </xdr:to>
    <xdr:sp>
      <xdr:nvSpPr>
        <xdr:cNvPr id="1" name="Rectangle 6"/>
        <xdr:cNvSpPr/>
      </xdr:nvSpPr>
      <xdr:spPr>
        <a:xfrm>
          <a:off x="3830760" y="162360"/>
          <a:ext cx="3850200" cy="8564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00"/>
              </a:solidFill>
              <a:latin typeface="Matura MT Script Capitals"/>
            </a:rPr>
            <a:t>Boulderings visiem-201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2.7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31" min="5" style="0" width="2.7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2" width="4.85"/>
    <col collapsed="false" customWidth="true" hidden="false" outlineLevel="0" max="35" min="35" style="0" width="2.56"/>
    <col collapsed="false" customWidth="true" hidden="false" outlineLevel="0" max="36" min="36" style="0" width="2.7"/>
  </cols>
  <sheetData>
    <row r="2" customFormat="false" ht="18" hidden="false" customHeight="false" outlineLevel="0" collapsed="false">
      <c r="B2" s="3" t="s">
        <v>0</v>
      </c>
    </row>
    <row r="10" customFormat="false" ht="21" hidden="false" customHeight="false" outlineLevel="0" collapsed="false">
      <c r="B10" s="4" t="s">
        <v>1</v>
      </c>
      <c r="C10" s="5"/>
      <c r="D10" s="5"/>
      <c r="E10" s="6" t="s">
        <v>2</v>
      </c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.75" hidden="false" customHeight="false" outlineLevel="0" collapsed="false">
      <c r="B11" s="5"/>
      <c r="C11" s="5"/>
      <c r="D11" s="10" t="n">
        <v>40574</v>
      </c>
      <c r="E11" s="9"/>
      <c r="AC11" s="9"/>
      <c r="AD11" s="9"/>
      <c r="AE11" s="9"/>
      <c r="AF11" s="9"/>
      <c r="AG11" s="9"/>
    </row>
    <row r="12" customFormat="false" ht="16.5" hidden="false" customHeight="false" outlineLevel="0" collapsed="false">
      <c r="B12" s="11" t="s">
        <v>3</v>
      </c>
      <c r="C12" s="11" t="s">
        <v>4</v>
      </c>
      <c r="D12" s="11" t="s">
        <v>5</v>
      </c>
      <c r="E12" s="12" t="n">
        <v>1</v>
      </c>
      <c r="F12" s="12"/>
      <c r="G12" s="12" t="n">
        <v>2</v>
      </c>
      <c r="H12" s="12"/>
      <c r="I12" s="12" t="n">
        <v>3</v>
      </c>
      <c r="J12" s="12"/>
      <c r="K12" s="12" t="n">
        <v>4</v>
      </c>
      <c r="L12" s="12"/>
      <c r="M12" s="12" t="n">
        <v>5</v>
      </c>
      <c r="N12" s="12"/>
      <c r="O12" s="12" t="n">
        <v>6</v>
      </c>
      <c r="P12" s="12"/>
      <c r="Q12" s="12" t="n">
        <v>1</v>
      </c>
      <c r="R12" s="12"/>
      <c r="S12" s="12" t="n">
        <v>2</v>
      </c>
      <c r="T12" s="12"/>
      <c r="U12" s="12" t="n">
        <v>3</v>
      </c>
      <c r="V12" s="12"/>
      <c r="W12" s="12" t="n">
        <v>4</v>
      </c>
      <c r="X12" s="12"/>
      <c r="Y12" s="12" t="n">
        <v>5</v>
      </c>
      <c r="Z12" s="12"/>
      <c r="AA12" s="12" t="n">
        <v>6</v>
      </c>
      <c r="AB12" s="12"/>
      <c r="AC12" s="13"/>
      <c r="AD12" s="14"/>
      <c r="AE12" s="15"/>
      <c r="AF12" s="14"/>
      <c r="AG12" s="16"/>
      <c r="AH12" s="17"/>
    </row>
    <row r="13" customFormat="false" ht="16.5" hidden="false" customHeight="false" outlineLevel="0" collapsed="false">
      <c r="B13" s="11"/>
      <c r="C13" s="11"/>
      <c r="D13" s="11"/>
      <c r="E13" s="18" t="s">
        <v>6</v>
      </c>
      <c r="F13" s="19" t="s">
        <v>7</v>
      </c>
      <c r="G13" s="18" t="s">
        <v>6</v>
      </c>
      <c r="H13" s="19" t="s">
        <v>7</v>
      </c>
      <c r="I13" s="18" t="s">
        <v>8</v>
      </c>
      <c r="J13" s="19" t="s">
        <v>7</v>
      </c>
      <c r="K13" s="18" t="s">
        <v>6</v>
      </c>
      <c r="L13" s="19" t="s">
        <v>7</v>
      </c>
      <c r="M13" s="18" t="s">
        <v>6</v>
      </c>
      <c r="N13" s="19" t="s">
        <v>7</v>
      </c>
      <c r="O13" s="18" t="s">
        <v>6</v>
      </c>
      <c r="P13" s="19" t="s">
        <v>7</v>
      </c>
      <c r="Q13" s="18" t="s">
        <v>6</v>
      </c>
      <c r="R13" s="20" t="s">
        <v>7</v>
      </c>
      <c r="S13" s="18" t="s">
        <v>6</v>
      </c>
      <c r="T13" s="20" t="s">
        <v>7</v>
      </c>
      <c r="U13" s="18" t="s">
        <v>8</v>
      </c>
      <c r="V13" s="20" t="s">
        <v>7</v>
      </c>
      <c r="W13" s="18" t="s">
        <v>6</v>
      </c>
      <c r="X13" s="20" t="s">
        <v>7</v>
      </c>
      <c r="Y13" s="18" t="s">
        <v>6</v>
      </c>
      <c r="Z13" s="20" t="s">
        <v>7</v>
      </c>
      <c r="AA13" s="18" t="s">
        <v>6</v>
      </c>
      <c r="AB13" s="20" t="s">
        <v>7</v>
      </c>
      <c r="AC13" s="21"/>
      <c r="AD13" s="22" t="s">
        <v>6</v>
      </c>
      <c r="AE13" s="23" t="s">
        <v>9</v>
      </c>
      <c r="AF13" s="22" t="s">
        <v>7</v>
      </c>
      <c r="AG13" s="24" t="s">
        <v>9</v>
      </c>
      <c r="AH13" s="25" t="s">
        <v>10</v>
      </c>
    </row>
    <row r="14" customFormat="false" ht="15.75" hidden="false" customHeight="false" outlineLevel="0" collapsed="false">
      <c r="B14" s="26" t="s">
        <v>11</v>
      </c>
      <c r="C14" s="27" t="n">
        <v>1997</v>
      </c>
      <c r="D14" s="27" t="s">
        <v>12</v>
      </c>
      <c r="E14" s="28" t="n">
        <v>1</v>
      </c>
      <c r="F14" s="29" t="n">
        <v>3</v>
      </c>
      <c r="G14" s="28" t="n">
        <v>1</v>
      </c>
      <c r="H14" s="29" t="n">
        <v>1</v>
      </c>
      <c r="I14" s="28" t="n">
        <v>1</v>
      </c>
      <c r="J14" s="29" t="n">
        <v>1</v>
      </c>
      <c r="K14" s="28" t="n">
        <v>1</v>
      </c>
      <c r="L14" s="29" t="n">
        <v>1</v>
      </c>
      <c r="M14" s="30" t="n">
        <v>1</v>
      </c>
      <c r="N14" s="29" t="n">
        <v>1</v>
      </c>
      <c r="O14" s="30" t="n">
        <v>1</v>
      </c>
      <c r="P14" s="29" t="n">
        <v>1</v>
      </c>
      <c r="Q14" s="30"/>
      <c r="R14" s="31"/>
      <c r="S14" s="30" t="n">
        <v>1</v>
      </c>
      <c r="T14" s="31" t="n">
        <v>1</v>
      </c>
      <c r="U14" s="30" t="n">
        <v>1</v>
      </c>
      <c r="V14" s="31" t="n">
        <v>1</v>
      </c>
      <c r="W14" s="30" t="n">
        <v>1</v>
      </c>
      <c r="X14" s="31" t="n">
        <v>1</v>
      </c>
      <c r="Y14" s="30" t="n">
        <v>1</v>
      </c>
      <c r="Z14" s="31"/>
      <c r="AA14" s="30" t="n">
        <v>1</v>
      </c>
      <c r="AB14" s="31"/>
      <c r="AC14" s="30"/>
      <c r="AD14" s="32" t="n">
        <f aca="false">IF(E14&gt;0,1,0)+IF(G14&gt;0,1,0)+IF(I14&gt;0,1,0)+IF(K14&gt;0,1,0)+IF(M14&gt;0,1,0)+IF(O14&gt;0,1,0)+IF(Q14&gt;0,1,0)+IF(S14&gt;0,1,0)+IF(U14&gt;0,1,0)+IF(W14&gt;0,1,0)+IF(Y14&gt;0,1,0)+IF(AA14&gt;0,1,0)</f>
        <v>11</v>
      </c>
      <c r="AE14" s="33" t="n">
        <f aca="false">E14+G14+I14+K14+M14+O14+Q14+S14+U14+W14+Y14+AA14</f>
        <v>11</v>
      </c>
      <c r="AF14" s="32" t="n">
        <f aca="false">IF(F14&gt;0,1,0)+IF(H14&gt;0,1,0)+IF(J14&gt;0,1,0)+IF(L14&gt;0,1,0)+IF(N14&gt;0,1,0)+IF(P14&gt;0,1,0)+IF(R14&gt;0,1,0)+IF(T14&gt;0,1,0)+IF(V14&gt;0,1,0)+IF(X14&gt;0,1,0)+IF(Z14&gt;0,1,0)+IF(AB14&gt;0,1,0)</f>
        <v>9</v>
      </c>
      <c r="AG14" s="33" t="n">
        <f aca="false">F14+H14+J14+L14+N14+P14+R14+T14+V14+X14+Z14+AB14</f>
        <v>11</v>
      </c>
      <c r="AH14" s="34" t="n">
        <v>1</v>
      </c>
    </row>
    <row r="15" customFormat="false" ht="15" hidden="false" customHeight="false" outlineLevel="0" collapsed="false">
      <c r="B15" s="35" t="s">
        <v>13</v>
      </c>
      <c r="C15" s="36" t="n">
        <v>2000</v>
      </c>
      <c r="D15" s="37" t="s">
        <v>14</v>
      </c>
      <c r="E15" s="38" t="n">
        <v>1</v>
      </c>
      <c r="F15" s="39" t="n">
        <v>3</v>
      </c>
      <c r="G15" s="38" t="n">
        <v>1</v>
      </c>
      <c r="H15" s="39" t="n">
        <v>1</v>
      </c>
      <c r="I15" s="38" t="n">
        <v>1</v>
      </c>
      <c r="J15" s="39" t="n">
        <v>4</v>
      </c>
      <c r="K15" s="40" t="n">
        <v>1</v>
      </c>
      <c r="L15" s="39" t="n">
        <v>1</v>
      </c>
      <c r="M15" s="40" t="n">
        <v>1</v>
      </c>
      <c r="N15" s="39" t="n">
        <v>1</v>
      </c>
      <c r="O15" s="38" t="n">
        <v>1</v>
      </c>
      <c r="P15" s="39" t="n">
        <v>1</v>
      </c>
      <c r="Q15" s="40"/>
      <c r="R15" s="41"/>
      <c r="S15" s="40"/>
      <c r="T15" s="41"/>
      <c r="U15" s="40" t="n">
        <v>1</v>
      </c>
      <c r="V15" s="41" t="n">
        <v>1</v>
      </c>
      <c r="W15" s="40" t="n">
        <v>1</v>
      </c>
      <c r="X15" s="41" t="n">
        <v>1</v>
      </c>
      <c r="Y15" s="40" t="n">
        <v>1</v>
      </c>
      <c r="Z15" s="41"/>
      <c r="AA15" s="40"/>
      <c r="AB15" s="41"/>
      <c r="AC15" s="40"/>
      <c r="AD15" s="32" t="n">
        <f aca="false">IF(E15&gt;0,1,0)+IF(G15&gt;0,1,0)+IF(I15&gt;0,1,0)+IF(K15&gt;0,1,0)+IF(M15&gt;0,1,0)+IF(O15&gt;0,1,0)+IF(Q15&gt;0,1,0)+IF(S15&gt;0,1,0)+IF(U15&gt;0,1,0)+IF(W15&gt;0,1,0)+IF(Y15&gt;0,1,0)+IF(AA15&gt;0,1,0)</f>
        <v>9</v>
      </c>
      <c r="AE15" s="33" t="n">
        <f aca="false">E15+G15+I15+K15+M15+O15+Q15+S15+U15+W15+Y15+AA15</f>
        <v>9</v>
      </c>
      <c r="AF15" s="32" t="n">
        <f aca="false">IF(F15&gt;0,1,0)+IF(H15&gt;0,1,0)+IF(J15&gt;0,1,0)+IF(L15&gt;0,1,0)+IF(N15&gt;0,1,0)+IF(P15&gt;0,1,0)+IF(R15&gt;0,1,0)+IF(T15&gt;0,1,0)+IF(V15&gt;0,1,0)+IF(X15&gt;0,1,0)+IF(Z15&gt;0,1,0)+IF(AB15&gt;0,1,0)</f>
        <v>8</v>
      </c>
      <c r="AG15" s="33" t="n">
        <f aca="false">F15+H15+J15+L15+N15+P15+R15+T15+V15+X15+Z15+AB15</f>
        <v>13</v>
      </c>
      <c r="AH15" s="42" t="n">
        <v>2</v>
      </c>
    </row>
    <row r="16" customFormat="false" ht="15" hidden="false" customHeight="false" outlineLevel="0" collapsed="false">
      <c r="B16" s="43" t="s">
        <v>15</v>
      </c>
      <c r="C16" s="44" t="n">
        <v>1998</v>
      </c>
      <c r="D16" s="44" t="s">
        <v>16</v>
      </c>
      <c r="E16" s="45" t="n">
        <v>1</v>
      </c>
      <c r="F16" s="46" t="n">
        <v>3</v>
      </c>
      <c r="G16" s="45" t="n">
        <v>1</v>
      </c>
      <c r="H16" s="46" t="n">
        <v>1</v>
      </c>
      <c r="I16" s="45" t="n">
        <v>1</v>
      </c>
      <c r="J16" s="46" t="n">
        <v>1</v>
      </c>
      <c r="K16" s="47" t="n">
        <v>1</v>
      </c>
      <c r="L16" s="46" t="n">
        <v>2</v>
      </c>
      <c r="M16" s="47" t="n">
        <v>1</v>
      </c>
      <c r="N16" s="46"/>
      <c r="O16" s="45" t="n">
        <v>1</v>
      </c>
      <c r="P16" s="46"/>
      <c r="Q16" s="47"/>
      <c r="R16" s="48" t="n">
        <v>1</v>
      </c>
      <c r="S16" s="47" t="n">
        <v>6</v>
      </c>
      <c r="T16" s="48" t="n">
        <v>2</v>
      </c>
      <c r="U16" s="47" t="n">
        <v>2</v>
      </c>
      <c r="V16" s="48"/>
      <c r="W16" s="47"/>
      <c r="X16" s="48"/>
      <c r="Y16" s="47"/>
      <c r="Z16" s="48"/>
      <c r="AA16" s="47"/>
      <c r="AB16" s="48"/>
      <c r="AC16" s="47"/>
      <c r="AD16" s="32" t="n">
        <f aca="false">IF(E16&gt;0,1,0)+IF(G16&gt;0,1,0)+IF(I16&gt;0,1,0)+IF(K16&gt;0,1,0)+IF(M16&gt;0,1,0)+IF(O16&gt;0,1,0)+IF(Q16&gt;0,1,0)+IF(S16&gt;0,1,0)+IF(U16&gt;0,1,0)+IF(W16&gt;0,1,0)+IF(Y16&gt;0,1,0)+IF(AA16&gt;0,1,0)</f>
        <v>8</v>
      </c>
      <c r="AE16" s="33" t="n">
        <f aca="false">E16+G16+I16+K16+M16+O16+Q16+S16+U16+W16+Y16+AA16</f>
        <v>14</v>
      </c>
      <c r="AF16" s="32" t="n">
        <f aca="false">IF(F16&gt;0,1,0)+IF(H16&gt;0,1,0)+IF(J16&gt;0,1,0)+IF(L16&gt;0,1,0)+IF(N16&gt;0,1,0)+IF(P16&gt;0,1,0)+IF(R16&gt;0,1,0)+IF(T16&gt;0,1,0)+IF(V16&gt;0,1,0)+IF(X16&gt;0,1,0)+IF(Z16&gt;0,1,0)+IF(AB16&gt;0,1,0)</f>
        <v>6</v>
      </c>
      <c r="AG16" s="33" t="n">
        <f aca="false">F16+H16+J16+L16+N16+P16+R16+T16+V16+X16+Z16+AB16</f>
        <v>10</v>
      </c>
      <c r="AH16" s="34" t="n">
        <v>3</v>
      </c>
    </row>
    <row r="17" customFormat="false" ht="15" hidden="false" customHeight="false" outlineLevel="0" collapsed="false">
      <c r="B17" s="43" t="s">
        <v>17</v>
      </c>
      <c r="C17" s="44" t="n">
        <v>1998</v>
      </c>
      <c r="D17" s="44" t="s">
        <v>18</v>
      </c>
      <c r="E17" s="45" t="n">
        <v>2</v>
      </c>
      <c r="F17" s="46" t="n">
        <v>1</v>
      </c>
      <c r="G17" s="45" t="n">
        <v>1</v>
      </c>
      <c r="H17" s="46" t="n">
        <v>1</v>
      </c>
      <c r="I17" s="45" t="n">
        <v>1</v>
      </c>
      <c r="J17" s="46" t="n">
        <v>1</v>
      </c>
      <c r="K17" s="45" t="n">
        <v>1</v>
      </c>
      <c r="L17" s="46" t="n">
        <v>1</v>
      </c>
      <c r="M17" s="47" t="n">
        <v>1</v>
      </c>
      <c r="N17" s="46"/>
      <c r="O17" s="47" t="n">
        <v>1</v>
      </c>
      <c r="P17" s="46" t="n">
        <v>1</v>
      </c>
      <c r="Q17" s="47"/>
      <c r="R17" s="48"/>
      <c r="S17" s="47"/>
      <c r="T17" s="48"/>
      <c r="U17" s="47"/>
      <c r="V17" s="48"/>
      <c r="W17" s="47"/>
      <c r="X17" s="48"/>
      <c r="Y17" s="47"/>
      <c r="Z17" s="48"/>
      <c r="AA17" s="47"/>
      <c r="AB17" s="48"/>
      <c r="AC17" s="47"/>
      <c r="AD17" s="32" t="n">
        <f aca="false">IF(E17&gt;0,1,0)+IF(G17&gt;0,1,0)+IF(I17&gt;0,1,0)+IF(K17&gt;0,1,0)+IF(M17&gt;0,1,0)+IF(O17&gt;0,1,0)+IF(Q17&gt;0,1,0)+IF(S17&gt;0,1,0)+IF(U17&gt;0,1,0)+IF(W17&gt;0,1,0)+IF(Y17&gt;0,1,0)+IF(AA17&gt;0,1,0)</f>
        <v>6</v>
      </c>
      <c r="AE17" s="33" t="n">
        <f aca="false">E17+G17+I17+K17+M17+O17+Q17+S17+U17+W17+Y17+AA17</f>
        <v>7</v>
      </c>
      <c r="AF17" s="32" t="n">
        <f aca="false">IF(F17&gt;0,1,0)+IF(H17&gt;0,1,0)+IF(J17&gt;0,1,0)+IF(L17&gt;0,1,0)+IF(N17&gt;0,1,0)+IF(P17&gt;0,1,0)+IF(R17&gt;0,1,0)+IF(T17&gt;0,1,0)+IF(V17&gt;0,1,0)+IF(X17&gt;0,1,0)+IF(Z17&gt;0,1,0)+IF(AB17&gt;0,1,0)</f>
        <v>5</v>
      </c>
      <c r="AG17" s="33" t="n">
        <f aca="false">F17+H17+J17+L17+N17+P17+R17+T17+V17+X17+Z17+AB17</f>
        <v>5</v>
      </c>
      <c r="AH17" s="49" t="n">
        <v>4</v>
      </c>
    </row>
    <row r="18" customFormat="false" ht="15" hidden="false" customHeight="false" outlineLevel="0" collapsed="false">
      <c r="B18" s="43" t="s">
        <v>19</v>
      </c>
      <c r="C18" s="44" t="n">
        <v>1998</v>
      </c>
      <c r="D18" s="44" t="s">
        <v>16</v>
      </c>
      <c r="E18" s="45"/>
      <c r="F18" s="46"/>
      <c r="G18" s="45" t="n">
        <v>1</v>
      </c>
      <c r="H18" s="46" t="n">
        <v>1</v>
      </c>
      <c r="I18" s="45" t="n">
        <v>1</v>
      </c>
      <c r="J18" s="46" t="n">
        <v>1</v>
      </c>
      <c r="K18" s="47" t="n">
        <v>1</v>
      </c>
      <c r="L18" s="46" t="n">
        <v>1</v>
      </c>
      <c r="M18" s="47" t="n">
        <v>1</v>
      </c>
      <c r="N18" s="46"/>
      <c r="O18" s="45" t="n">
        <v>1</v>
      </c>
      <c r="P18" s="46"/>
      <c r="Q18" s="47"/>
      <c r="R18" s="48"/>
      <c r="S18" s="47" t="n">
        <v>1</v>
      </c>
      <c r="T18" s="48" t="n">
        <v>4</v>
      </c>
      <c r="U18" s="47" t="n">
        <v>1</v>
      </c>
      <c r="V18" s="48" t="n">
        <v>1</v>
      </c>
      <c r="W18" s="47"/>
      <c r="X18" s="48"/>
      <c r="Y18" s="47"/>
      <c r="Z18" s="48"/>
      <c r="AA18" s="47"/>
      <c r="AB18" s="48"/>
      <c r="AC18" s="47"/>
      <c r="AD18" s="32" t="n">
        <f aca="false">IF(E18&gt;0,1,0)+IF(G18&gt;0,1,0)+IF(I18&gt;0,1,0)+IF(K18&gt;0,1,0)+IF(M18&gt;0,1,0)+IF(O18&gt;0,1,0)+IF(Q18&gt;0,1,0)+IF(S18&gt;0,1,0)+IF(U18&gt;0,1,0)+IF(W18&gt;0,1,0)+IF(Y18&gt;0,1,0)+IF(AA18&gt;0,1,0)</f>
        <v>7</v>
      </c>
      <c r="AE18" s="33" t="n">
        <f aca="false">E18+G18+I18+K18+M18+O18+Q18+S18+U18+W18+Y18+AA18</f>
        <v>7</v>
      </c>
      <c r="AF18" s="32" t="n">
        <f aca="false">IF(F18&gt;0,1,0)+IF(H18&gt;0,1,0)+IF(J18&gt;0,1,0)+IF(L18&gt;0,1,0)+IF(N18&gt;0,1,0)+IF(P18&gt;0,1,0)+IF(R18&gt;0,1,0)+IF(T18&gt;0,1,0)+IF(V18&gt;0,1,0)+IF(X18&gt;0,1,0)+IF(Z18&gt;0,1,0)+IF(AB18&gt;0,1,0)</f>
        <v>5</v>
      </c>
      <c r="AG18" s="33" t="n">
        <f aca="false">F18+H18+J18+L18+N18+P18+R18+T18+V18+X18+Z18+AB18</f>
        <v>8</v>
      </c>
      <c r="AH18" s="34" t="n">
        <v>5</v>
      </c>
    </row>
    <row r="19" customFormat="false" ht="15" hidden="false" customHeight="false" outlineLevel="0" collapsed="false">
      <c r="B19" s="50" t="s">
        <v>20</v>
      </c>
      <c r="C19" s="51" t="n">
        <v>1998</v>
      </c>
      <c r="D19" s="51" t="s">
        <v>16</v>
      </c>
      <c r="E19" s="52" t="n">
        <v>1</v>
      </c>
      <c r="F19" s="53"/>
      <c r="G19" s="52" t="n">
        <v>1</v>
      </c>
      <c r="H19" s="53" t="n">
        <v>1</v>
      </c>
      <c r="I19" s="52" t="n">
        <v>1</v>
      </c>
      <c r="J19" s="53" t="n">
        <v>1</v>
      </c>
      <c r="K19" s="54" t="n">
        <v>1</v>
      </c>
      <c r="L19" s="53"/>
      <c r="M19" s="54" t="n">
        <v>1</v>
      </c>
      <c r="N19" s="53"/>
      <c r="O19" s="52" t="n">
        <v>2</v>
      </c>
      <c r="P19" s="53"/>
      <c r="Q19" s="54"/>
      <c r="R19" s="55"/>
      <c r="S19" s="54" t="n">
        <v>1</v>
      </c>
      <c r="T19" s="55"/>
      <c r="U19" s="54" t="n">
        <v>1</v>
      </c>
      <c r="V19" s="55" t="n">
        <v>1</v>
      </c>
      <c r="W19" s="54"/>
      <c r="X19" s="55"/>
      <c r="Y19" s="54"/>
      <c r="Z19" s="55"/>
      <c r="AA19" s="54"/>
      <c r="AB19" s="55"/>
      <c r="AC19" s="54"/>
      <c r="AD19" s="32" t="n">
        <f aca="false">IF(E19&gt;0,1,0)+IF(G19&gt;0,1,0)+IF(I19&gt;0,1,0)+IF(K19&gt;0,1,0)+IF(M19&gt;0,1,0)+IF(O19&gt;0,1,0)+IF(Q19&gt;0,1,0)+IF(S19&gt;0,1,0)+IF(U19&gt;0,1,0)+IF(W19&gt;0,1,0)+IF(Y19&gt;0,1,0)+IF(AA19&gt;0,1,0)</f>
        <v>8</v>
      </c>
      <c r="AE19" s="33" t="n">
        <f aca="false">E19+G19+I19+K19+M19+O19+Q19+S19+U19+W19+Y19+AA19</f>
        <v>9</v>
      </c>
      <c r="AF19" s="32" t="n">
        <f aca="false">IF(F19&gt;0,1,0)+IF(H19&gt;0,1,0)+IF(J19&gt;0,1,0)+IF(L19&gt;0,1,0)+IF(N19&gt;0,1,0)+IF(P19&gt;0,1,0)+IF(R19&gt;0,1,0)+IF(T19&gt;0,1,0)+IF(V19&gt;0,1,0)+IF(X19&gt;0,1,0)+IF(Z19&gt;0,1,0)+IF(AB19&gt;0,1,0)</f>
        <v>3</v>
      </c>
      <c r="AG19" s="33" t="n">
        <f aca="false">F19+H19+J19+L19+N19+P19+R19+T19+V19+X19+Z19+AB19</f>
        <v>3</v>
      </c>
      <c r="AH19" s="49" t="n">
        <v>6</v>
      </c>
    </row>
    <row r="20" customFormat="false" ht="15.75" hidden="false" customHeight="false" outlineLevel="0" collapsed="false">
      <c r="B20" s="56" t="s">
        <v>21</v>
      </c>
      <c r="C20" s="57"/>
      <c r="D20" s="58"/>
      <c r="E20" s="59"/>
      <c r="F20" s="60"/>
      <c r="G20" s="59" t="n">
        <v>1</v>
      </c>
      <c r="H20" s="60" t="n">
        <v>1</v>
      </c>
      <c r="I20" s="59" t="n">
        <v>1</v>
      </c>
      <c r="J20" s="60" t="n">
        <v>1</v>
      </c>
      <c r="K20" s="61" t="n">
        <v>1</v>
      </c>
      <c r="L20" s="60"/>
      <c r="M20" s="61" t="n">
        <v>3</v>
      </c>
      <c r="N20" s="60"/>
      <c r="O20" s="59" t="n">
        <v>1</v>
      </c>
      <c r="P20" s="60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1"/>
      <c r="AB20" s="62"/>
      <c r="AC20" s="61"/>
      <c r="AD20" s="63" t="n">
        <f aca="false">IF(E20&gt;0,1,0)+IF(G20&gt;0,1,0)+IF(I20&gt;0,1,0)+IF(K20&gt;0,1,0)+IF(M20&gt;0,1,0)+IF(O20&gt;0,1,0)+IF(Q20&gt;0,1,0)+IF(S20&gt;0,1,0)+IF(U20&gt;0,1,0)+IF(W20&gt;0,1,0)+IF(Y20&gt;0,1,0)+IF(AA20&gt;0,1,0)</f>
        <v>5</v>
      </c>
      <c r="AE20" s="64" t="n">
        <f aca="false">E20+G20+I20+K20+M20+O20+Q20+S20+U20+W20+Y20+AA20</f>
        <v>7</v>
      </c>
      <c r="AF20" s="63" t="n">
        <f aca="false">IF(F20&gt;0,1,0)+IF(H20&gt;0,1,0)+IF(J20&gt;0,1,0)+IF(L20&gt;0,1,0)+IF(N20&gt;0,1,0)+IF(P20&gt;0,1,0)+IF(R20&gt;0,1,0)+IF(T20&gt;0,1,0)+IF(V20&gt;0,1,0)+IF(X20&gt;0,1,0)+IF(Z20&gt;0,1,0)+IF(AB20&gt;0,1,0)</f>
        <v>2</v>
      </c>
      <c r="AG20" s="64" t="n">
        <f aca="false">F20+H20+J20+L20+N20+P20+R20+T20+V20+X20+Z20+AB20</f>
        <v>2</v>
      </c>
      <c r="AH20" s="65" t="n">
        <v>7</v>
      </c>
    </row>
    <row r="21" customFormat="false" ht="15.75" hidden="false" customHeight="false" outlineLevel="0" collapsed="false">
      <c r="B21" s="0"/>
      <c r="C21" s="0"/>
      <c r="D21" s="0"/>
      <c r="AH21" s="0"/>
    </row>
    <row r="22" customFormat="false" ht="15" hidden="false" customHeight="false" outlineLevel="0" collapsed="false">
      <c r="C22" s="66"/>
      <c r="D22" s="66"/>
    </row>
    <row r="23" customFormat="false" ht="21" hidden="false" customHeight="false" outlineLevel="0" collapsed="false">
      <c r="B23" s="4" t="s">
        <v>1</v>
      </c>
      <c r="C23" s="66"/>
      <c r="D23" s="66"/>
      <c r="E23" s="6" t="s">
        <v>2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5.75" hidden="false" customHeight="false" outlineLevel="0" collapsed="false">
      <c r="C24" s="66"/>
      <c r="D24" s="10" t="n">
        <v>40574</v>
      </c>
    </row>
    <row r="25" customFormat="false" ht="15.75" hidden="false" customHeight="false" outlineLevel="0" collapsed="false">
      <c r="A25" s="68"/>
      <c r="B25" s="11" t="s">
        <v>3</v>
      </c>
      <c r="C25" s="11" t="s">
        <v>4</v>
      </c>
      <c r="D25" s="11" t="s">
        <v>5</v>
      </c>
      <c r="E25" s="12" t="n">
        <v>1</v>
      </c>
      <c r="F25" s="12" t="n">
        <v>1</v>
      </c>
      <c r="G25" s="12" t="n">
        <v>2</v>
      </c>
      <c r="H25" s="12" t="n">
        <v>2</v>
      </c>
      <c r="I25" s="12" t="n">
        <v>3</v>
      </c>
      <c r="J25" s="12" t="n">
        <v>3</v>
      </c>
      <c r="K25" s="12" t="n">
        <v>4</v>
      </c>
      <c r="L25" s="12" t="n">
        <v>4</v>
      </c>
      <c r="M25" s="12" t="n">
        <v>5</v>
      </c>
      <c r="N25" s="12" t="n">
        <v>5</v>
      </c>
      <c r="O25" s="12" t="n">
        <v>6</v>
      </c>
      <c r="P25" s="12" t="n">
        <v>6</v>
      </c>
      <c r="Q25" s="12" t="n">
        <v>1</v>
      </c>
      <c r="R25" s="12" t="n">
        <v>1</v>
      </c>
      <c r="S25" s="12" t="n">
        <v>2</v>
      </c>
      <c r="T25" s="12" t="n">
        <v>2</v>
      </c>
      <c r="U25" s="12" t="n">
        <v>3</v>
      </c>
      <c r="V25" s="12" t="n">
        <v>3</v>
      </c>
      <c r="W25" s="12" t="n">
        <v>4</v>
      </c>
      <c r="X25" s="12" t="n">
        <v>4</v>
      </c>
      <c r="Y25" s="12" t="n">
        <v>5</v>
      </c>
      <c r="Z25" s="12" t="n">
        <v>5</v>
      </c>
      <c r="AA25" s="12" t="n">
        <v>6</v>
      </c>
      <c r="AB25" s="12" t="n">
        <v>6</v>
      </c>
      <c r="AC25" s="69"/>
      <c r="AD25" s="70"/>
      <c r="AE25" s="13"/>
      <c r="AF25" s="70"/>
      <c r="AG25" s="71"/>
      <c r="AH25" s="72"/>
    </row>
    <row r="26" customFormat="false" ht="15.75" hidden="false" customHeight="false" outlineLevel="0" collapsed="false">
      <c r="A26" s="68"/>
      <c r="B26" s="11"/>
      <c r="C26" s="11"/>
      <c r="D26" s="11"/>
      <c r="E26" s="18" t="s">
        <v>6</v>
      </c>
      <c r="F26" s="19" t="s">
        <v>7</v>
      </c>
      <c r="G26" s="18" t="s">
        <v>6</v>
      </c>
      <c r="H26" s="19" t="s">
        <v>7</v>
      </c>
      <c r="I26" s="18" t="s">
        <v>8</v>
      </c>
      <c r="J26" s="19" t="s">
        <v>7</v>
      </c>
      <c r="K26" s="18" t="s">
        <v>6</v>
      </c>
      <c r="L26" s="19" t="s">
        <v>7</v>
      </c>
      <c r="M26" s="18" t="s">
        <v>6</v>
      </c>
      <c r="N26" s="19" t="s">
        <v>7</v>
      </c>
      <c r="O26" s="18" t="s">
        <v>6</v>
      </c>
      <c r="P26" s="19" t="s">
        <v>7</v>
      </c>
      <c r="Q26" s="18" t="s">
        <v>6</v>
      </c>
      <c r="R26" s="20" t="s">
        <v>7</v>
      </c>
      <c r="S26" s="18" t="s">
        <v>6</v>
      </c>
      <c r="T26" s="20" t="s">
        <v>7</v>
      </c>
      <c r="U26" s="18" t="s">
        <v>8</v>
      </c>
      <c r="V26" s="20" t="s">
        <v>7</v>
      </c>
      <c r="W26" s="18" t="s">
        <v>6</v>
      </c>
      <c r="X26" s="20" t="s">
        <v>7</v>
      </c>
      <c r="Y26" s="18" t="s">
        <v>6</v>
      </c>
      <c r="Z26" s="20" t="s">
        <v>7</v>
      </c>
      <c r="AA26" s="18" t="s">
        <v>6</v>
      </c>
      <c r="AB26" s="20" t="s">
        <v>7</v>
      </c>
      <c r="AC26" s="21"/>
      <c r="AD26" s="19" t="s">
        <v>6</v>
      </c>
      <c r="AE26" s="73" t="s">
        <v>9</v>
      </c>
      <c r="AF26" s="19" t="s">
        <v>7</v>
      </c>
      <c r="AG26" s="74" t="s">
        <v>9</v>
      </c>
      <c r="AH26" s="75" t="s">
        <v>10</v>
      </c>
    </row>
    <row r="27" customFormat="false" ht="15.75" hidden="false" customHeight="false" outlineLevel="0" collapsed="false">
      <c r="A27" s="68"/>
      <c r="B27" s="76" t="s">
        <v>22</v>
      </c>
      <c r="C27" s="77" t="n">
        <v>1998</v>
      </c>
      <c r="D27" s="27" t="s">
        <v>16</v>
      </c>
      <c r="E27" s="78" t="n">
        <v>1</v>
      </c>
      <c r="F27" s="79" t="n">
        <v>3</v>
      </c>
      <c r="G27" s="78" t="n">
        <v>1</v>
      </c>
      <c r="H27" s="79" t="n">
        <v>1</v>
      </c>
      <c r="I27" s="78" t="n">
        <v>1</v>
      </c>
      <c r="J27" s="79" t="n">
        <v>1</v>
      </c>
      <c r="K27" s="80" t="n">
        <v>1</v>
      </c>
      <c r="L27" s="79" t="n">
        <v>1</v>
      </c>
      <c r="M27" s="80" t="n">
        <v>1</v>
      </c>
      <c r="N27" s="79" t="n">
        <v>1</v>
      </c>
      <c r="O27" s="78" t="n">
        <v>1</v>
      </c>
      <c r="P27" s="79" t="n">
        <v>1</v>
      </c>
      <c r="Q27" s="80" t="n">
        <v>1</v>
      </c>
      <c r="R27" s="81" t="n">
        <v>1</v>
      </c>
      <c r="S27" s="80" t="n">
        <v>1</v>
      </c>
      <c r="T27" s="81" t="n">
        <v>1</v>
      </c>
      <c r="U27" s="80" t="n">
        <v>1</v>
      </c>
      <c r="V27" s="81" t="n">
        <v>1</v>
      </c>
      <c r="W27" s="80" t="n">
        <v>1</v>
      </c>
      <c r="X27" s="81" t="n">
        <v>1</v>
      </c>
      <c r="Y27" s="80" t="n">
        <v>1</v>
      </c>
      <c r="Z27" s="81" t="n">
        <v>1</v>
      </c>
      <c r="AA27" s="80" t="n">
        <v>1</v>
      </c>
      <c r="AB27" s="81"/>
      <c r="AC27" s="82"/>
      <c r="AD27" s="32" t="n">
        <f aca="false">IF(E27&gt;0,1,0)+IF(G27&gt;0,1,0)+IF(I27&gt;0,1,0)+IF(K27&gt;0,1,0)+IF(M27&gt;0,1,0)+IF(O27&gt;0,1,0)+IF(Q27&gt;0,1,0)+IF(S27&gt;0,1,0)+IF(U27&gt;0,1,0)+IF(W27&gt;0,1,0)+IF(Y27&gt;0,1,0)+IF(AA27&gt;0,1,0)</f>
        <v>12</v>
      </c>
      <c r="AE27" s="33" t="n">
        <f aca="false">E27+G27+I27+K27+M27+O27+Q27+S27+U27+W27+Y27+AA27</f>
        <v>12</v>
      </c>
      <c r="AF27" s="32" t="n">
        <f aca="false">IF(F27&gt;0,1,0)+IF(H27&gt;0,1,0)+IF(J27&gt;0,1,0)+IF(L27&gt;0,1,0)+IF(N27&gt;0,1,0)+IF(P27&gt;0,1,0)+IF(R27&gt;0,1,0)+IF(T27&gt;0,1,0)+IF(V27&gt;0,1,0)+IF(X27&gt;0,1,0)+IF(Z27&gt;0,1,0)+IF(AB27&gt;0,1,0)</f>
        <v>11</v>
      </c>
      <c r="AG27" s="33" t="n">
        <f aca="false">F27+H27+J27+L27+N27+P27+R27+T27+V27+X27+Z27+AB27</f>
        <v>13</v>
      </c>
      <c r="AH27" s="83" t="n">
        <v>1</v>
      </c>
    </row>
    <row r="28" customFormat="false" ht="15" hidden="false" customHeight="false" outlineLevel="0" collapsed="false">
      <c r="A28" s="68"/>
      <c r="B28" s="43" t="s">
        <v>23</v>
      </c>
      <c r="C28" s="44" t="n">
        <v>1998</v>
      </c>
      <c r="D28" s="44" t="s">
        <v>16</v>
      </c>
      <c r="E28" s="84" t="n">
        <v>1</v>
      </c>
      <c r="F28" s="85"/>
      <c r="G28" s="84" t="n">
        <v>1</v>
      </c>
      <c r="H28" s="85" t="n">
        <v>1</v>
      </c>
      <c r="I28" s="84" t="n">
        <v>1</v>
      </c>
      <c r="J28" s="85" t="n">
        <v>1</v>
      </c>
      <c r="K28" s="86" t="n">
        <v>1</v>
      </c>
      <c r="L28" s="85" t="n">
        <v>1</v>
      </c>
      <c r="M28" s="86" t="n">
        <v>1</v>
      </c>
      <c r="N28" s="85" t="n">
        <v>1</v>
      </c>
      <c r="O28" s="84" t="n">
        <v>1</v>
      </c>
      <c r="P28" s="85"/>
      <c r="Q28" s="86"/>
      <c r="R28" s="87"/>
      <c r="S28" s="86" t="n">
        <v>1</v>
      </c>
      <c r="T28" s="87" t="n">
        <v>1</v>
      </c>
      <c r="U28" s="86" t="n">
        <v>1</v>
      </c>
      <c r="V28" s="87" t="n">
        <v>1</v>
      </c>
      <c r="W28" s="86"/>
      <c r="X28" s="87"/>
      <c r="Y28" s="86"/>
      <c r="Z28" s="87"/>
      <c r="AA28" s="86"/>
      <c r="AB28" s="87"/>
      <c r="AC28" s="88"/>
      <c r="AD28" s="32" t="n">
        <f aca="false">IF(E28&gt;0,1,0)+IF(G28&gt;0,1,0)+IF(I28&gt;0,1,0)+IF(K28&gt;0,1,0)+IF(M28&gt;0,1,0)+IF(O28&gt;0,1,0)+IF(Q28&gt;0,1,0)+IF(S28&gt;0,1,0)+IF(U28&gt;0,1,0)+IF(W28&gt;0,1,0)+IF(Y28&gt;0,1,0)+IF(AA28&gt;0,1,0)</f>
        <v>8</v>
      </c>
      <c r="AE28" s="33" t="n">
        <f aca="false">E28+G28+I28+K28+M28+O28+Q28+S28+U28+W28+Y28+AA28</f>
        <v>8</v>
      </c>
      <c r="AF28" s="32" t="n">
        <f aca="false">IF(F28&gt;0,1,0)+IF(H28&gt;0,1,0)+IF(J28&gt;0,1,0)+IF(L28&gt;0,1,0)+IF(N28&gt;0,1,0)+IF(P28&gt;0,1,0)+IF(R28&gt;0,1,0)+IF(T28&gt;0,1,0)+IF(V28&gt;0,1,0)+IF(X28&gt;0,1,0)+IF(Z28&gt;0,1,0)+IF(AB28&gt;0,1,0)</f>
        <v>6</v>
      </c>
      <c r="AG28" s="33" t="n">
        <f aca="false">F28+H28+J28+L28+N28+P28+R28+T28+V28+X28+Z28+AB28</f>
        <v>6</v>
      </c>
      <c r="AH28" s="89" t="n">
        <v>2</v>
      </c>
    </row>
    <row r="29" customFormat="false" ht="15" hidden="false" customHeight="false" outlineLevel="0" collapsed="false">
      <c r="A29" s="68"/>
      <c r="B29" s="90" t="s">
        <v>24</v>
      </c>
      <c r="C29" s="91" t="n">
        <v>1999</v>
      </c>
      <c r="D29" s="37" t="s">
        <v>12</v>
      </c>
      <c r="E29" s="92" t="n">
        <v>1</v>
      </c>
      <c r="F29" s="93"/>
      <c r="G29" s="92" t="n">
        <v>1</v>
      </c>
      <c r="H29" s="93" t="n">
        <v>1</v>
      </c>
      <c r="I29" s="92" t="n">
        <v>1</v>
      </c>
      <c r="J29" s="93" t="n">
        <v>1</v>
      </c>
      <c r="K29" s="94" t="n">
        <v>1</v>
      </c>
      <c r="L29" s="93"/>
      <c r="M29" s="94" t="n">
        <v>1</v>
      </c>
      <c r="N29" s="93" t="n">
        <v>2</v>
      </c>
      <c r="O29" s="92" t="n">
        <v>1</v>
      </c>
      <c r="P29" s="93" t="n">
        <v>1</v>
      </c>
      <c r="Q29" s="94"/>
      <c r="R29" s="95"/>
      <c r="S29" s="94" t="n">
        <v>1</v>
      </c>
      <c r="T29" s="95" t="n">
        <v>1</v>
      </c>
      <c r="U29" s="94" t="n">
        <v>1</v>
      </c>
      <c r="V29" s="95" t="n">
        <v>1</v>
      </c>
      <c r="W29" s="94"/>
      <c r="X29" s="95"/>
      <c r="Y29" s="94"/>
      <c r="Z29" s="95"/>
      <c r="AA29" s="94"/>
      <c r="AB29" s="95"/>
      <c r="AC29" s="94"/>
      <c r="AD29" s="32" t="n">
        <f aca="false">IF(E29&gt;0,1,0)+IF(G29&gt;0,1,0)+IF(I29&gt;0,1,0)+IF(K29&gt;0,1,0)+IF(M29&gt;0,1,0)+IF(O29&gt;0,1,0)+IF(Q29&gt;0,1,0)+IF(S29&gt;0,1,0)+IF(U29&gt;0,1,0)+IF(W29&gt;0,1,0)+IF(Y29&gt;0,1,0)+IF(AA29&gt;0,1,0)</f>
        <v>8</v>
      </c>
      <c r="AE29" s="33" t="n">
        <f aca="false">E29+G29+I29+K29+M29+O29+Q29+S29+U29+W29+Y29+AA29</f>
        <v>8</v>
      </c>
      <c r="AF29" s="32" t="n">
        <f aca="false">IF(F29&gt;0,1,0)+IF(H29&gt;0,1,0)+IF(J29&gt;0,1,0)+IF(L29&gt;0,1,0)+IF(N29&gt;0,1,0)+IF(P29&gt;0,1,0)+IF(R29&gt;0,1,0)+IF(T29&gt;0,1,0)+IF(V29&gt;0,1,0)+IF(X29&gt;0,1,0)+IF(Z29&gt;0,1,0)+IF(AB29&gt;0,1,0)</f>
        <v>6</v>
      </c>
      <c r="AG29" s="33" t="n">
        <f aca="false">F29+H29+J29+L29+N29+P29+R29+T29+V29+X29+Z29+AB29</f>
        <v>7</v>
      </c>
      <c r="AH29" s="83" t="n">
        <v>3</v>
      </c>
    </row>
    <row r="30" customFormat="false" ht="15" hidden="false" customHeight="false" outlineLevel="0" collapsed="false">
      <c r="B30" s="96" t="s">
        <v>25</v>
      </c>
      <c r="C30" s="44" t="n">
        <v>1997</v>
      </c>
      <c r="D30" s="97" t="s">
        <v>26</v>
      </c>
      <c r="E30" s="98" t="n">
        <v>1</v>
      </c>
      <c r="F30" s="99"/>
      <c r="G30" s="98" t="n">
        <v>1</v>
      </c>
      <c r="H30" s="99" t="n">
        <v>1</v>
      </c>
      <c r="I30" s="98" t="n">
        <v>1</v>
      </c>
      <c r="J30" s="99" t="n">
        <v>1</v>
      </c>
      <c r="K30" s="100"/>
      <c r="L30" s="99"/>
      <c r="M30" s="100" t="n">
        <v>1</v>
      </c>
      <c r="N30" s="99" t="n">
        <v>1</v>
      </c>
      <c r="O30" s="98" t="n">
        <v>1</v>
      </c>
      <c r="P30" s="99" t="n">
        <v>1</v>
      </c>
      <c r="Q30" s="101"/>
      <c r="R30" s="102"/>
      <c r="S30" s="101"/>
      <c r="T30" s="102"/>
      <c r="U30" s="101"/>
      <c r="V30" s="102"/>
      <c r="W30" s="101"/>
      <c r="X30" s="102"/>
      <c r="Y30" s="101"/>
      <c r="Z30" s="102"/>
      <c r="AA30" s="101"/>
      <c r="AB30" s="102"/>
      <c r="AC30" s="101"/>
      <c r="AD30" s="32" t="n">
        <f aca="false">IF(E30&gt;0,1,0)+IF(G30&gt;0,1,0)+IF(I30&gt;0,1,0)+IF(K30&gt;0,1,0)+IF(M30&gt;0,1,0)+IF(O30&gt;0,1,0)+IF(Q30&gt;0,1,0)+IF(S30&gt;0,1,0)+IF(U30&gt;0,1,0)+IF(W30&gt;0,1,0)+IF(Y30&gt;0,1,0)+IF(AA30&gt;0,1,0)</f>
        <v>5</v>
      </c>
      <c r="AE30" s="33" t="n">
        <f aca="false">E30+G30+I30+K30+M30+O30+Q30+S30+U30+W30+Y30+AA30</f>
        <v>5</v>
      </c>
      <c r="AF30" s="32" t="n">
        <f aca="false">IF(F30&gt;0,1,0)+IF(H30&gt;0,1,0)+IF(J30&gt;0,1,0)+IF(L30&gt;0,1,0)+IF(N30&gt;0,1,0)+IF(P30&gt;0,1,0)+IF(R30&gt;0,1,0)+IF(T30&gt;0,1,0)+IF(V30&gt;0,1,0)+IF(X30&gt;0,1,0)+IF(Z30&gt;0,1,0)+IF(AB30&gt;0,1,0)</f>
        <v>4</v>
      </c>
      <c r="AG30" s="33" t="n">
        <f aca="false">F30+H30+J30+L30+N30+P30+R30+T30+V30+X30+Z30+AB30</f>
        <v>4</v>
      </c>
      <c r="AH30" s="89" t="n">
        <v>4</v>
      </c>
    </row>
    <row r="31" customFormat="false" ht="15" hidden="false" customHeight="false" outlineLevel="0" collapsed="false">
      <c r="B31" s="96" t="s">
        <v>27</v>
      </c>
      <c r="C31" s="44" t="n">
        <v>1998</v>
      </c>
      <c r="D31" s="103" t="s">
        <v>16</v>
      </c>
      <c r="E31" s="104" t="n">
        <v>1</v>
      </c>
      <c r="F31" s="105"/>
      <c r="G31" s="104" t="n">
        <v>1</v>
      </c>
      <c r="H31" s="105" t="n">
        <v>1</v>
      </c>
      <c r="I31" s="104" t="n">
        <v>1</v>
      </c>
      <c r="J31" s="105" t="n">
        <v>1</v>
      </c>
      <c r="K31" s="104" t="n">
        <v>1</v>
      </c>
      <c r="L31" s="105"/>
      <c r="M31" s="104" t="n">
        <v>1</v>
      </c>
      <c r="N31" s="105"/>
      <c r="O31" s="104" t="n">
        <v>1</v>
      </c>
      <c r="P31" s="105" t="n">
        <v>2</v>
      </c>
      <c r="Q31" s="104"/>
      <c r="R31" s="106"/>
      <c r="S31" s="104" t="n">
        <v>1</v>
      </c>
      <c r="T31" s="106"/>
      <c r="U31" s="104" t="n">
        <v>1</v>
      </c>
      <c r="V31" s="106" t="n">
        <v>1</v>
      </c>
      <c r="W31" s="104"/>
      <c r="X31" s="106"/>
      <c r="Y31" s="104"/>
      <c r="Z31" s="106"/>
      <c r="AA31" s="104"/>
      <c r="AB31" s="106"/>
      <c r="AC31" s="104"/>
      <c r="AD31" s="32" t="n">
        <f aca="false">IF(E31&gt;0,1,0)+IF(G31&gt;0,1,0)+IF(I31&gt;0,1,0)+IF(K31&gt;0,1,0)+IF(M31&gt;0,1,0)+IF(O31&gt;0,1,0)+IF(Q31&gt;0,1,0)+IF(S31&gt;0,1,0)+IF(U31&gt;0,1,0)+IF(W31&gt;0,1,0)+IF(Y31&gt;0,1,0)+IF(AA31&gt;0,1,0)</f>
        <v>8</v>
      </c>
      <c r="AE31" s="33" t="n">
        <f aca="false">E31+G31+I31+K31+M31+O31+Q31+S31+U31+W31+Y31+AA31</f>
        <v>8</v>
      </c>
      <c r="AF31" s="32" t="n">
        <f aca="false">IF(F31&gt;0,1,0)+IF(H31&gt;0,1,0)+IF(J31&gt;0,1,0)+IF(L31&gt;0,1,0)+IF(N31&gt;0,1,0)+IF(P31&gt;0,1,0)+IF(R31&gt;0,1,0)+IF(T31&gt;0,1,0)+IF(V31&gt;0,1,0)+IF(X31&gt;0,1,0)+IF(Z31&gt;0,1,0)+IF(AB31&gt;0,1,0)</f>
        <v>4</v>
      </c>
      <c r="AG31" s="33" t="n">
        <f aca="false">F31+H31+J31+L31+N31+P31+R31+T31+V31+X31+Z31+AB31</f>
        <v>5</v>
      </c>
      <c r="AH31" s="83" t="n">
        <v>5</v>
      </c>
      <c r="AI31" s="107"/>
      <c r="AJ31" s="107"/>
      <c r="AK31" s="107"/>
      <c r="AL31" s="107"/>
      <c r="AM31" s="107"/>
      <c r="AN31" s="107"/>
    </row>
    <row r="32" customFormat="false" ht="15" hidden="false" customHeight="false" outlineLevel="0" collapsed="false">
      <c r="B32" s="35" t="s">
        <v>28</v>
      </c>
      <c r="C32" s="37" t="n">
        <v>1999</v>
      </c>
      <c r="D32" s="108" t="s">
        <v>16</v>
      </c>
      <c r="E32" s="92" t="n">
        <v>2</v>
      </c>
      <c r="F32" s="93"/>
      <c r="G32" s="92" t="n">
        <v>1</v>
      </c>
      <c r="H32" s="93" t="n">
        <v>2</v>
      </c>
      <c r="I32" s="92" t="n">
        <v>1</v>
      </c>
      <c r="J32" s="93" t="n">
        <v>1</v>
      </c>
      <c r="K32" s="94" t="n">
        <v>1</v>
      </c>
      <c r="L32" s="93" t="n">
        <v>1</v>
      </c>
      <c r="M32" s="94" t="n">
        <v>2</v>
      </c>
      <c r="N32" s="93"/>
      <c r="O32" s="92" t="n">
        <v>1</v>
      </c>
      <c r="P32" s="93"/>
      <c r="Q32" s="94"/>
      <c r="R32" s="95"/>
      <c r="S32" s="94" t="n">
        <v>1</v>
      </c>
      <c r="T32" s="95"/>
      <c r="U32" s="94" t="n">
        <v>1</v>
      </c>
      <c r="V32" s="95" t="n">
        <v>1</v>
      </c>
      <c r="W32" s="94"/>
      <c r="X32" s="95"/>
      <c r="Y32" s="94"/>
      <c r="Z32" s="95"/>
      <c r="AA32" s="94"/>
      <c r="AB32" s="95"/>
      <c r="AC32" s="94"/>
      <c r="AD32" s="32" t="n">
        <f aca="false">IF(E32&gt;0,1,0)+IF(G32&gt;0,1,0)+IF(I32&gt;0,1,0)+IF(K32&gt;0,1,0)+IF(M32&gt;0,1,0)+IF(O32&gt;0,1,0)+IF(Q32&gt;0,1,0)+IF(S32&gt;0,1,0)+IF(U32&gt;0,1,0)+IF(W32&gt;0,1,0)+IF(Y32&gt;0,1,0)+IF(AA32&gt;0,1,0)</f>
        <v>8</v>
      </c>
      <c r="AE32" s="33" t="n">
        <f aca="false">E32+G32+I32+K32+M32+O32+Q32+S32+U32+W32+Y32+AA32</f>
        <v>10</v>
      </c>
      <c r="AF32" s="32" t="n">
        <f aca="false">IF(F32&gt;0,1,0)+IF(H32&gt;0,1,0)+IF(J32&gt;0,1,0)+IF(L32&gt;0,1,0)+IF(N32&gt;0,1,0)+IF(P32&gt;0,1,0)+IF(R32&gt;0,1,0)+IF(T32&gt;0,1,0)+IF(V32&gt;0,1,0)+IF(X32&gt;0,1,0)+IF(Z32&gt;0,1,0)+IF(AB32&gt;0,1,0)</f>
        <v>4</v>
      </c>
      <c r="AG32" s="33" t="n">
        <f aca="false">F32+H32+J32+L32+N32+P32+R32+T32+V32+X32+Z32+AB32</f>
        <v>5</v>
      </c>
      <c r="AH32" s="89" t="n">
        <v>6</v>
      </c>
    </row>
    <row r="33" customFormat="false" ht="15" hidden="false" customHeight="false" outlineLevel="0" collapsed="false">
      <c r="B33" s="43" t="s">
        <v>29</v>
      </c>
      <c r="C33" s="44" t="n">
        <v>1998</v>
      </c>
      <c r="D33" s="44" t="s">
        <v>16</v>
      </c>
      <c r="E33" s="98"/>
      <c r="F33" s="99"/>
      <c r="G33" s="98" t="n">
        <v>1</v>
      </c>
      <c r="H33" s="99" t="n">
        <v>1</v>
      </c>
      <c r="I33" s="98" t="n">
        <v>1</v>
      </c>
      <c r="J33" s="99" t="n">
        <v>1</v>
      </c>
      <c r="K33" s="100" t="n">
        <v>1</v>
      </c>
      <c r="L33" s="99"/>
      <c r="M33" s="100" t="n">
        <v>1</v>
      </c>
      <c r="N33" s="99"/>
      <c r="O33" s="98" t="n">
        <v>1</v>
      </c>
      <c r="P33" s="99"/>
      <c r="Q33" s="101"/>
      <c r="R33" s="102"/>
      <c r="S33" s="100" t="n">
        <v>1</v>
      </c>
      <c r="T33" s="109"/>
      <c r="U33" s="100" t="n">
        <v>1</v>
      </c>
      <c r="V33" s="109" t="n">
        <v>1</v>
      </c>
      <c r="W33" s="100"/>
      <c r="X33" s="109"/>
      <c r="Y33" s="100"/>
      <c r="Z33" s="109"/>
      <c r="AA33" s="101"/>
      <c r="AB33" s="102"/>
      <c r="AC33" s="101"/>
      <c r="AD33" s="32" t="n">
        <f aca="false">IF(E33&gt;0,1,0)+IF(G33&gt;0,1,0)+IF(I33&gt;0,1,0)+IF(K33&gt;0,1,0)+IF(M33&gt;0,1,0)+IF(O33&gt;0,1,0)+IF(Q33&gt;0,1,0)+IF(S33&gt;0,1,0)+IF(U33&gt;0,1,0)+IF(W33&gt;0,1,0)+IF(Y33&gt;0,1,0)+IF(AA33&gt;0,1,0)</f>
        <v>7</v>
      </c>
      <c r="AE33" s="33" t="n">
        <f aca="false">E33+G33+I33+K33+M33+O33+Q33+S33+U33+W33+Y33+AA33</f>
        <v>7</v>
      </c>
      <c r="AF33" s="32" t="n">
        <f aca="false">IF(F33&gt;0,1,0)+IF(H33&gt;0,1,0)+IF(J33&gt;0,1,0)+IF(L33&gt;0,1,0)+IF(N33&gt;0,1,0)+IF(P33&gt;0,1,0)+IF(R33&gt;0,1,0)+IF(T33&gt;0,1,0)+IF(V33&gt;0,1,0)+IF(X33&gt;0,1,0)+IF(Z33&gt;0,1,0)+IF(AB33&gt;0,1,0)</f>
        <v>3</v>
      </c>
      <c r="AG33" s="33" t="n">
        <f aca="false">F33+H33+J33+L33+N33+P33+R33+T33+V33+X33+Z33+AB33</f>
        <v>3</v>
      </c>
      <c r="AH33" s="83" t="n">
        <v>7</v>
      </c>
    </row>
    <row r="34" customFormat="false" ht="15" hidden="false" customHeight="false" outlineLevel="0" collapsed="false">
      <c r="B34" s="96" t="s">
        <v>30</v>
      </c>
      <c r="C34" s="44" t="n">
        <v>1998</v>
      </c>
      <c r="D34" s="44" t="s">
        <v>16</v>
      </c>
      <c r="E34" s="98"/>
      <c r="F34" s="99"/>
      <c r="G34" s="98" t="n">
        <v>1</v>
      </c>
      <c r="H34" s="99" t="n">
        <v>1</v>
      </c>
      <c r="I34" s="98" t="n">
        <v>1</v>
      </c>
      <c r="J34" s="99" t="n">
        <v>1</v>
      </c>
      <c r="K34" s="100" t="n">
        <v>1</v>
      </c>
      <c r="L34" s="99" t="n">
        <v>1</v>
      </c>
      <c r="M34" s="100" t="n">
        <v>1</v>
      </c>
      <c r="N34" s="99"/>
      <c r="O34" s="98" t="n">
        <v>1</v>
      </c>
      <c r="P34" s="99"/>
      <c r="Q34" s="101"/>
      <c r="R34" s="102"/>
      <c r="S34" s="100"/>
      <c r="T34" s="109"/>
      <c r="U34" s="100" t="n">
        <v>1</v>
      </c>
      <c r="V34" s="109"/>
      <c r="W34" s="100"/>
      <c r="X34" s="109"/>
      <c r="Y34" s="100" t="n">
        <v>1</v>
      </c>
      <c r="Z34" s="109"/>
      <c r="AA34" s="101"/>
      <c r="AB34" s="102"/>
      <c r="AC34" s="101"/>
      <c r="AD34" s="32" t="n">
        <f aca="false">IF(E34&gt;0,1,0)+IF(G34&gt;0,1,0)+IF(I34&gt;0,1,0)+IF(K34&gt;0,1,0)+IF(M34&gt;0,1,0)+IF(O34&gt;0,1,0)+IF(Q34&gt;0,1,0)+IF(S34&gt;0,1,0)+IF(U34&gt;0,1,0)+IF(W34&gt;0,1,0)+IF(Y34&gt;0,1,0)+IF(AA34&gt;0,1,0)</f>
        <v>7</v>
      </c>
      <c r="AE34" s="33" t="n">
        <f aca="false">E34+G34+I34+K34+M34+O34+Q34+S34+U34+W34+Y34+AA34</f>
        <v>7</v>
      </c>
      <c r="AF34" s="32" t="n">
        <f aca="false">IF(F34&gt;0,1,0)+IF(H34&gt;0,1,0)+IF(J34&gt;0,1,0)+IF(L34&gt;0,1,0)+IF(N34&gt;0,1,0)+IF(P34&gt;0,1,0)+IF(R34&gt;0,1,0)+IF(T34&gt;0,1,0)+IF(V34&gt;0,1,0)+IF(X34&gt;0,1,0)+IF(Z34&gt;0,1,0)+IF(AB34&gt;0,1,0)</f>
        <v>3</v>
      </c>
      <c r="AG34" s="33" t="n">
        <f aca="false">F34+H34+J34+L34+N34+P34+R34+T34+V34+X34+Z34+AB34</f>
        <v>3</v>
      </c>
      <c r="AH34" s="89" t="n">
        <v>8</v>
      </c>
    </row>
    <row r="35" customFormat="false" ht="15.75" hidden="false" customHeight="false" outlineLevel="0" collapsed="false">
      <c r="B35" s="110" t="s">
        <v>31</v>
      </c>
      <c r="C35" s="111" t="n">
        <v>1999</v>
      </c>
      <c r="D35" s="112" t="s">
        <v>16</v>
      </c>
      <c r="E35" s="113"/>
      <c r="F35" s="114"/>
      <c r="G35" s="113" t="n">
        <v>1</v>
      </c>
      <c r="H35" s="114" t="n">
        <v>1</v>
      </c>
      <c r="I35" s="113"/>
      <c r="J35" s="114"/>
      <c r="K35" s="113" t="n">
        <v>1</v>
      </c>
      <c r="L35" s="114"/>
      <c r="M35" s="113" t="n">
        <v>1</v>
      </c>
      <c r="N35" s="114"/>
      <c r="O35" s="113" t="n">
        <v>1</v>
      </c>
      <c r="P35" s="114"/>
      <c r="Q35" s="113"/>
      <c r="R35" s="115"/>
      <c r="S35" s="113" t="n">
        <v>1</v>
      </c>
      <c r="T35" s="115" t="n">
        <v>1</v>
      </c>
      <c r="U35" s="113" t="n">
        <v>1</v>
      </c>
      <c r="V35" s="115" t="n">
        <v>1</v>
      </c>
      <c r="W35" s="113"/>
      <c r="X35" s="115"/>
      <c r="Y35" s="113"/>
      <c r="Z35" s="115"/>
      <c r="AA35" s="113"/>
      <c r="AB35" s="115"/>
      <c r="AC35" s="116"/>
      <c r="AD35" s="63" t="n">
        <f aca="false">IF(E35&gt;0,1,0)+IF(G35&gt;0,1,0)+IF(I35&gt;0,1,0)+IF(K35&gt;0,1,0)+IF(M35&gt;0,1,0)+IF(O35&gt;0,1,0)+IF(Q35&gt;0,1,0)+IF(S35&gt;0,1,0)+IF(U35&gt;0,1,0)+IF(W35&gt;0,1,0)+IF(Y35&gt;0,1,0)+IF(AA35&gt;0,1,0)</f>
        <v>6</v>
      </c>
      <c r="AE35" s="64" t="n">
        <f aca="false">E35+G35+I35+K35+M35+O35+Q35+S35+U35+W35+Y35+AA35</f>
        <v>6</v>
      </c>
      <c r="AF35" s="63" t="n">
        <f aca="false">IF(F35&gt;0,1,0)+IF(H35&gt;0,1,0)+IF(J35&gt;0,1,0)+IF(L35&gt;0,1,0)+IF(N35&gt;0,1,0)+IF(P35&gt;0,1,0)+IF(R35&gt;0,1,0)+IF(T35&gt;0,1,0)+IF(V35&gt;0,1,0)+IF(X35&gt;0,1,0)+IF(Z35&gt;0,1,0)+IF(AB35&gt;0,1,0)</f>
        <v>3</v>
      </c>
      <c r="AG35" s="64" t="n">
        <f aca="false">F35+H35+J35+L35+N35+P35+R35+T35+V35+X35+Z35+AB35</f>
        <v>3</v>
      </c>
      <c r="AH35" s="117" t="n">
        <v>9</v>
      </c>
      <c r="AK35" s="118"/>
      <c r="AL35" s="118"/>
      <c r="AM35" s="118"/>
    </row>
    <row r="36" customFormat="false" ht="15.75" hidden="false" customHeight="false" outlineLevel="0" collapsed="false">
      <c r="C36" s="66"/>
      <c r="D36" s="66"/>
    </row>
    <row r="37" customFormat="false" ht="15" hidden="false" customHeight="false" outlineLevel="0" collapsed="false">
      <c r="C37" s="66"/>
      <c r="D37" s="66"/>
    </row>
    <row r="38" customFormat="false" ht="21" hidden="false" customHeight="false" outlineLevel="0" collapsed="false">
      <c r="C38" s="119"/>
      <c r="D38" s="66"/>
      <c r="E38" s="6" t="s">
        <v>2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20.25" hidden="false" customHeight="false" outlineLevel="0" collapsed="false">
      <c r="B39" s="121" t="s">
        <v>32</v>
      </c>
      <c r="C39" s="122"/>
      <c r="D39" s="123" t="n">
        <v>40574</v>
      </c>
      <c r="E39" s="124"/>
      <c r="F39" s="125"/>
      <c r="G39" s="125"/>
      <c r="H39" s="125"/>
      <c r="I39" s="125"/>
      <c r="J39" s="125"/>
      <c r="K39" s="126"/>
      <c r="L39" s="126"/>
      <c r="M39" s="126"/>
      <c r="N39" s="126"/>
      <c r="O39" s="126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I39" s="125"/>
      <c r="AJ39" s="125"/>
    </row>
    <row r="40" customFormat="false" ht="15.75" hidden="false" customHeight="false" outlineLevel="0" collapsed="false">
      <c r="B40" s="11" t="s">
        <v>3</v>
      </c>
      <c r="C40" s="11" t="s">
        <v>4</v>
      </c>
      <c r="D40" s="127" t="s">
        <v>5</v>
      </c>
      <c r="E40" s="12" t="n">
        <v>1</v>
      </c>
      <c r="F40" s="12" t="n">
        <v>1</v>
      </c>
      <c r="G40" s="12" t="n">
        <v>2</v>
      </c>
      <c r="H40" s="12" t="n">
        <v>2</v>
      </c>
      <c r="I40" s="128" t="n">
        <v>3</v>
      </c>
      <c r="J40" s="128" t="n">
        <v>3</v>
      </c>
      <c r="K40" s="128" t="n">
        <v>4</v>
      </c>
      <c r="L40" s="128" t="n">
        <v>4</v>
      </c>
      <c r="M40" s="128" t="n">
        <v>5</v>
      </c>
      <c r="N40" s="128" t="n">
        <v>5</v>
      </c>
      <c r="O40" s="128" t="n">
        <v>6</v>
      </c>
      <c r="P40" s="128" t="n">
        <v>6</v>
      </c>
      <c r="Q40" s="128" t="n">
        <v>1</v>
      </c>
      <c r="R40" s="128" t="n">
        <v>1</v>
      </c>
      <c r="S40" s="128" t="n">
        <v>2</v>
      </c>
      <c r="T40" s="128" t="n">
        <v>2</v>
      </c>
      <c r="U40" s="128" t="n">
        <v>3</v>
      </c>
      <c r="V40" s="128" t="n">
        <v>3</v>
      </c>
      <c r="W40" s="128" t="n">
        <v>4</v>
      </c>
      <c r="X40" s="128" t="n">
        <v>4</v>
      </c>
      <c r="Y40" s="128" t="n">
        <v>5</v>
      </c>
      <c r="Z40" s="128" t="n">
        <v>5</v>
      </c>
      <c r="AA40" s="128" t="n">
        <v>6</v>
      </c>
      <c r="AB40" s="128" t="n">
        <v>6</v>
      </c>
      <c r="AC40" s="129"/>
      <c r="AD40" s="130"/>
      <c r="AE40" s="129"/>
      <c r="AF40" s="131"/>
      <c r="AG40" s="70"/>
      <c r="AH40" s="72"/>
      <c r="AI40" s="125"/>
      <c r="AJ40" s="125"/>
    </row>
    <row r="41" customFormat="false" ht="15.75" hidden="false" customHeight="false" outlineLevel="0" collapsed="false">
      <c r="B41" s="11"/>
      <c r="C41" s="11"/>
      <c r="D41" s="127"/>
      <c r="E41" s="132" t="s">
        <v>6</v>
      </c>
      <c r="F41" s="133" t="s">
        <v>7</v>
      </c>
      <c r="G41" s="132" t="s">
        <v>6</v>
      </c>
      <c r="H41" s="133" t="s">
        <v>7</v>
      </c>
      <c r="I41" s="18" t="s">
        <v>8</v>
      </c>
      <c r="J41" s="133" t="s">
        <v>7</v>
      </c>
      <c r="K41" s="18" t="s">
        <v>6</v>
      </c>
      <c r="L41" s="133" t="s">
        <v>7</v>
      </c>
      <c r="M41" s="18" t="s">
        <v>6</v>
      </c>
      <c r="N41" s="133" t="s">
        <v>7</v>
      </c>
      <c r="O41" s="18" t="s">
        <v>6</v>
      </c>
      <c r="P41" s="133" t="s">
        <v>7</v>
      </c>
      <c r="Q41" s="18" t="s">
        <v>6</v>
      </c>
      <c r="R41" s="134" t="s">
        <v>7</v>
      </c>
      <c r="S41" s="18" t="s">
        <v>6</v>
      </c>
      <c r="T41" s="134" t="s">
        <v>7</v>
      </c>
      <c r="U41" s="18" t="s">
        <v>8</v>
      </c>
      <c r="V41" s="134" t="s">
        <v>7</v>
      </c>
      <c r="W41" s="18" t="s">
        <v>6</v>
      </c>
      <c r="X41" s="134" t="s">
        <v>7</v>
      </c>
      <c r="Y41" s="18" t="s">
        <v>6</v>
      </c>
      <c r="Z41" s="134" t="s">
        <v>7</v>
      </c>
      <c r="AA41" s="18" t="s">
        <v>6</v>
      </c>
      <c r="AB41" s="135" t="s">
        <v>7</v>
      </c>
      <c r="AC41" s="136"/>
      <c r="AD41" s="137" t="s">
        <v>6</v>
      </c>
      <c r="AE41" s="138" t="s">
        <v>9</v>
      </c>
      <c r="AF41" s="139" t="s">
        <v>7</v>
      </c>
      <c r="AG41" s="138" t="s">
        <v>9</v>
      </c>
      <c r="AH41" s="140" t="s">
        <v>10</v>
      </c>
      <c r="AI41" s="125"/>
      <c r="AJ41" s="125"/>
    </row>
    <row r="42" customFormat="false" ht="15.75" hidden="false" customHeight="false" outlineLevel="0" collapsed="false">
      <c r="B42" s="141" t="s">
        <v>33</v>
      </c>
      <c r="C42" s="142" t="n">
        <v>2002</v>
      </c>
      <c r="D42" s="143" t="s">
        <v>34</v>
      </c>
      <c r="E42" s="144" t="n">
        <v>1</v>
      </c>
      <c r="F42" s="145" t="n">
        <v>3</v>
      </c>
      <c r="G42" s="146" t="n">
        <v>1</v>
      </c>
      <c r="H42" s="145" t="n">
        <v>1</v>
      </c>
      <c r="I42" s="146" t="n">
        <v>1</v>
      </c>
      <c r="J42" s="147" t="n">
        <v>1</v>
      </c>
      <c r="K42" s="148" t="n">
        <v>1</v>
      </c>
      <c r="L42" s="149" t="n">
        <v>1</v>
      </c>
      <c r="M42" s="146" t="n">
        <v>1</v>
      </c>
      <c r="N42" s="147" t="n">
        <v>1</v>
      </c>
      <c r="O42" s="148" t="n">
        <v>1</v>
      </c>
      <c r="P42" s="149" t="n">
        <v>1</v>
      </c>
      <c r="Q42" s="146"/>
      <c r="R42" s="150"/>
      <c r="S42" s="148" t="n">
        <v>1</v>
      </c>
      <c r="T42" s="151" t="n">
        <v>1</v>
      </c>
      <c r="U42" s="146" t="n">
        <v>1</v>
      </c>
      <c r="V42" s="150" t="n">
        <v>1</v>
      </c>
      <c r="W42" s="148"/>
      <c r="X42" s="151"/>
      <c r="Y42" s="146" t="n">
        <v>1</v>
      </c>
      <c r="Z42" s="150"/>
      <c r="AA42" s="148"/>
      <c r="AB42" s="151"/>
      <c r="AC42" s="152"/>
      <c r="AD42" s="32" t="n">
        <f aca="false">IF(E42&gt;0,1,0)+IF(G42&gt;0,1,0)+IF(I42&gt;0,1,0)+IF(K42&gt;0,1,0)+IF(M42&gt;0,1,0)+IF(O42&gt;0,1,0)+IF(Q42&gt;0,1,0)+IF(S42&gt;0,1,0)+IF(U42&gt;0,1,0)+IF(W42&gt;0,1,0)+IF(Y42&gt;0,1,0)+IF(AA42&gt;0,1,0)</f>
        <v>9</v>
      </c>
      <c r="AE42" s="33" t="n">
        <f aca="false">E42+G42+I42+K42+M42+O42+Q42+S42+U42+W42+Y42+AA42</f>
        <v>9</v>
      </c>
      <c r="AF42" s="32" t="n">
        <f aca="false">IF(F42&gt;0,1,0)+IF(H42&gt;0,1,0)+IF(J42&gt;0,1,0)+IF(L42&gt;0,1,0)+IF(N42&gt;0,1,0)+IF(P42&gt;0,1,0)+IF(R42&gt;0,1,0)+IF(T42&gt;0,1,0)+IF(V42&gt;0,1,0)+IF(X42&gt;0,1,0)+IF(Z42&gt;0,1,0)+IF(AB42&gt;0,1,0)</f>
        <v>8</v>
      </c>
      <c r="AG42" s="33" t="n">
        <f aca="false">F42+H42+J42+L42+N42+P42+R42+T42+V42+X42+Z42+AB42</f>
        <v>10</v>
      </c>
      <c r="AH42" s="153" t="s">
        <v>35</v>
      </c>
      <c r="AI42" s="125"/>
      <c r="AJ42" s="125"/>
    </row>
    <row r="43" customFormat="false" ht="15" hidden="false" customHeight="false" outlineLevel="0" collapsed="false">
      <c r="B43" s="35" t="s">
        <v>36</v>
      </c>
      <c r="C43" s="154" t="n">
        <v>2000</v>
      </c>
      <c r="D43" s="155" t="s">
        <v>14</v>
      </c>
      <c r="E43" s="156" t="n">
        <v>2</v>
      </c>
      <c r="F43" s="157"/>
      <c r="G43" s="158" t="n">
        <v>1</v>
      </c>
      <c r="H43" s="157" t="n">
        <v>1</v>
      </c>
      <c r="I43" s="158" t="n">
        <v>1</v>
      </c>
      <c r="J43" s="159" t="n">
        <v>1</v>
      </c>
      <c r="K43" s="160" t="n">
        <v>1</v>
      </c>
      <c r="L43" s="157" t="n">
        <v>1</v>
      </c>
      <c r="M43" s="161" t="n">
        <v>2</v>
      </c>
      <c r="N43" s="159" t="n">
        <v>2</v>
      </c>
      <c r="O43" s="156" t="n">
        <v>1</v>
      </c>
      <c r="P43" s="157"/>
      <c r="Q43" s="161"/>
      <c r="R43" s="162"/>
      <c r="S43" s="160" t="n">
        <v>1</v>
      </c>
      <c r="T43" s="163" t="n">
        <v>1</v>
      </c>
      <c r="U43" s="161" t="n">
        <v>1</v>
      </c>
      <c r="V43" s="162" t="n">
        <v>1</v>
      </c>
      <c r="W43" s="160"/>
      <c r="X43" s="163"/>
      <c r="Y43" s="161" t="n">
        <v>1</v>
      </c>
      <c r="Z43" s="162"/>
      <c r="AA43" s="160"/>
      <c r="AB43" s="163"/>
      <c r="AC43" s="164"/>
      <c r="AD43" s="32" t="n">
        <f aca="false">IF(E43&gt;0,1,0)+IF(G43&gt;0,1,0)+IF(I43&gt;0,1,0)+IF(K43&gt;0,1,0)+IF(M43&gt;0,1,0)+IF(O43&gt;0,1,0)+IF(Q43&gt;0,1,0)+IF(S43&gt;0,1,0)+IF(U43&gt;0,1,0)+IF(W43&gt;0,1,0)+IF(Y43&gt;0,1,0)+IF(AA43&gt;0,1,0)</f>
        <v>9</v>
      </c>
      <c r="AE43" s="33" t="n">
        <f aca="false">E43+G43+I43+K43+M43+O43+Q43+S43+U43+W43+Y43+AA43</f>
        <v>11</v>
      </c>
      <c r="AF43" s="32" t="n">
        <f aca="false">IF(F43&gt;0,1,0)+IF(H43&gt;0,1,0)+IF(J43&gt;0,1,0)+IF(L43&gt;0,1,0)+IF(N43&gt;0,1,0)+IF(P43&gt;0,1,0)+IF(R43&gt;0,1,0)+IF(T43&gt;0,1,0)+IF(V43&gt;0,1,0)+IF(X43&gt;0,1,0)+IF(Z43&gt;0,1,0)+IF(AB43&gt;0,1,0)</f>
        <v>6</v>
      </c>
      <c r="AG43" s="33" t="n">
        <f aca="false">F43+H43+J43+L43+N43+P43+R43+T43+V43+X43+Z43+AB43</f>
        <v>7</v>
      </c>
      <c r="AH43" s="165" t="s">
        <v>37</v>
      </c>
      <c r="AI43" s="125"/>
      <c r="AJ43" s="125"/>
    </row>
    <row r="44" customFormat="false" ht="15" hidden="false" customHeight="false" outlineLevel="0" collapsed="false">
      <c r="B44" s="166" t="s">
        <v>38</v>
      </c>
      <c r="C44" s="167" t="n">
        <v>2001</v>
      </c>
      <c r="D44" s="168" t="s">
        <v>39</v>
      </c>
      <c r="E44" s="169" t="n">
        <v>1</v>
      </c>
      <c r="F44" s="170"/>
      <c r="G44" s="171" t="n">
        <v>1</v>
      </c>
      <c r="H44" s="170" t="n">
        <v>1</v>
      </c>
      <c r="I44" s="171" t="n">
        <v>1</v>
      </c>
      <c r="J44" s="172" t="n">
        <v>1</v>
      </c>
      <c r="K44" s="169" t="n">
        <v>1</v>
      </c>
      <c r="L44" s="170" t="n">
        <v>1</v>
      </c>
      <c r="M44" s="171" t="n">
        <v>1</v>
      </c>
      <c r="N44" s="172"/>
      <c r="O44" s="169" t="n">
        <v>2</v>
      </c>
      <c r="P44" s="170"/>
      <c r="Q44" s="171"/>
      <c r="R44" s="173"/>
      <c r="S44" s="169"/>
      <c r="T44" s="174"/>
      <c r="U44" s="171" t="n">
        <v>1</v>
      </c>
      <c r="V44" s="173"/>
      <c r="W44" s="169"/>
      <c r="X44" s="174"/>
      <c r="Y44" s="171"/>
      <c r="Z44" s="173"/>
      <c r="AA44" s="169"/>
      <c r="AB44" s="174"/>
      <c r="AC44" s="175"/>
      <c r="AD44" s="32" t="n">
        <f aca="false">IF(E44&gt;0,1,0)+IF(G44&gt;0,1,0)+IF(I44&gt;0,1,0)+IF(K44&gt;0,1,0)+IF(M44&gt;0,1,0)+IF(O44&gt;0,1,0)+IF(Q44&gt;0,1,0)+IF(S44&gt;0,1,0)+IF(U44&gt;0,1,0)+IF(W44&gt;0,1,0)+IF(Y44&gt;0,1,0)+IF(AA44&gt;0,1,0)</f>
        <v>7</v>
      </c>
      <c r="AE44" s="33" t="n">
        <f aca="false">E44+G44+I44+K44+M44+O44+Q44+S44+U44+W44+Y44+AA44</f>
        <v>8</v>
      </c>
      <c r="AF44" s="32" t="n">
        <f aca="false">IF(F44&gt;0,1,0)+IF(H44&gt;0,1,0)+IF(J44&gt;0,1,0)+IF(L44&gt;0,1,0)+IF(N44&gt;0,1,0)+IF(P44&gt;0,1,0)+IF(R44&gt;0,1,0)+IF(T44&gt;0,1,0)+IF(V44&gt;0,1,0)+IF(X44&gt;0,1,0)+IF(Z44&gt;0,1,0)+IF(AB44&gt;0,1,0)</f>
        <v>3</v>
      </c>
      <c r="AG44" s="33" t="n">
        <f aca="false">F44+H44+J44+L44+N44+P44+R44+T44+V44+X44+Z44+AB44</f>
        <v>3</v>
      </c>
      <c r="AH44" s="153" t="s">
        <v>40</v>
      </c>
      <c r="AI44" s="125"/>
      <c r="AJ44" s="125"/>
    </row>
    <row r="45" customFormat="false" ht="15" hidden="false" customHeight="false" outlineLevel="0" collapsed="false">
      <c r="B45" s="176" t="s">
        <v>41</v>
      </c>
      <c r="C45" s="177" t="n">
        <v>2001</v>
      </c>
      <c r="D45" s="178" t="s">
        <v>42</v>
      </c>
      <c r="E45" s="169"/>
      <c r="F45" s="170"/>
      <c r="G45" s="171" t="n">
        <v>1</v>
      </c>
      <c r="H45" s="170" t="n">
        <v>1</v>
      </c>
      <c r="I45" s="171" t="n">
        <v>1</v>
      </c>
      <c r="J45" s="172" t="n">
        <v>1</v>
      </c>
      <c r="K45" s="169" t="n">
        <v>1</v>
      </c>
      <c r="L45" s="170" t="n">
        <v>2</v>
      </c>
      <c r="M45" s="171" t="n">
        <v>2</v>
      </c>
      <c r="N45" s="172"/>
      <c r="O45" s="169"/>
      <c r="P45" s="170"/>
      <c r="Q45" s="171"/>
      <c r="R45" s="173"/>
      <c r="S45" s="169"/>
      <c r="T45" s="174"/>
      <c r="U45" s="171"/>
      <c r="V45" s="173"/>
      <c r="W45" s="169"/>
      <c r="X45" s="174"/>
      <c r="Y45" s="171"/>
      <c r="Z45" s="173"/>
      <c r="AA45" s="169"/>
      <c r="AB45" s="174"/>
      <c r="AC45" s="175"/>
      <c r="AD45" s="32" t="n">
        <f aca="false">IF(E45&gt;0,1,0)+IF(G45&gt;0,1,0)+IF(I45&gt;0,1,0)+IF(K45&gt;0,1,0)+IF(M45&gt;0,1,0)+IF(O45&gt;0,1,0)+IF(Q45&gt;0,1,0)+IF(S45&gt;0,1,0)+IF(U45&gt;0,1,0)+IF(W45&gt;0,1,0)+IF(Y45&gt;0,1,0)+IF(AA45&gt;0,1,0)</f>
        <v>4</v>
      </c>
      <c r="AE45" s="33" t="n">
        <f aca="false">E45+G45+I45+K45+M45+O45+Q45+S45+U45+W45+Y45+AA45</f>
        <v>5</v>
      </c>
      <c r="AF45" s="32" t="n">
        <f aca="false">IF(F45&gt;0,1,0)+IF(H45&gt;0,1,0)+IF(J45&gt;0,1,0)+IF(L45&gt;0,1,0)+IF(N45&gt;0,1,0)+IF(P45&gt;0,1,0)+IF(R45&gt;0,1,0)+IF(T45&gt;0,1,0)+IF(V45&gt;0,1,0)+IF(X45&gt;0,1,0)+IF(Z45&gt;0,1,0)+IF(AB45&gt;0,1,0)</f>
        <v>3</v>
      </c>
      <c r="AG45" s="33" t="n">
        <f aca="false">F45+H45+J45+L45+N45+P45+R45+T45+V45+X45+Z45+AB45</f>
        <v>4</v>
      </c>
      <c r="AH45" s="165" t="s">
        <v>43</v>
      </c>
      <c r="AI45" s="125"/>
      <c r="AJ45" s="125"/>
    </row>
    <row r="46" customFormat="false" ht="15" hidden="false" customHeight="false" outlineLevel="0" collapsed="false">
      <c r="B46" s="176" t="s">
        <v>44</v>
      </c>
      <c r="C46" s="177" t="n">
        <v>2001</v>
      </c>
      <c r="D46" s="178" t="s">
        <v>16</v>
      </c>
      <c r="E46" s="169"/>
      <c r="F46" s="170"/>
      <c r="G46" s="171" t="n">
        <v>1</v>
      </c>
      <c r="H46" s="170" t="n">
        <v>1</v>
      </c>
      <c r="I46" s="171" t="n">
        <v>1</v>
      </c>
      <c r="J46" s="172" t="n">
        <v>2</v>
      </c>
      <c r="K46" s="169" t="n">
        <v>2</v>
      </c>
      <c r="L46" s="170" t="n">
        <v>2</v>
      </c>
      <c r="M46" s="171" t="n">
        <v>1</v>
      </c>
      <c r="N46" s="172"/>
      <c r="O46" s="169"/>
      <c r="P46" s="170"/>
      <c r="Q46" s="171"/>
      <c r="R46" s="173"/>
      <c r="S46" s="169"/>
      <c r="T46" s="174"/>
      <c r="U46" s="171"/>
      <c r="V46" s="173"/>
      <c r="W46" s="169"/>
      <c r="X46" s="174"/>
      <c r="Y46" s="171"/>
      <c r="Z46" s="173"/>
      <c r="AA46" s="169"/>
      <c r="AB46" s="174"/>
      <c r="AC46" s="175"/>
      <c r="AD46" s="32" t="n">
        <f aca="false">IF(E46&gt;0,1,0)+IF(G46&gt;0,1,0)+IF(I46&gt;0,1,0)+IF(K46&gt;0,1,0)+IF(M46&gt;0,1,0)+IF(O46&gt;0,1,0)+IF(Q46&gt;0,1,0)+IF(S46&gt;0,1,0)+IF(U46&gt;0,1,0)+IF(W46&gt;0,1,0)+IF(Y46&gt;0,1,0)+IF(AA46&gt;0,1,0)</f>
        <v>4</v>
      </c>
      <c r="AE46" s="33" t="n">
        <f aca="false">E46+G46+I46+K46+M46+O46+Q46+S46+U46+W46+Y46+AA46</f>
        <v>5</v>
      </c>
      <c r="AF46" s="32" t="n">
        <f aca="false">IF(F46&gt;0,1,0)+IF(H46&gt;0,1,0)+IF(J46&gt;0,1,0)+IF(L46&gt;0,1,0)+IF(N46&gt;0,1,0)+IF(P46&gt;0,1,0)+IF(R46&gt;0,1,0)+IF(T46&gt;0,1,0)+IF(V46&gt;0,1,0)+IF(X46&gt;0,1,0)+IF(Z46&gt;0,1,0)+IF(AB46&gt;0,1,0)</f>
        <v>3</v>
      </c>
      <c r="AG46" s="33" t="n">
        <f aca="false">F46+H46+J46+L46+N46+P46+R46+T46+V46+X46+Z46+AB46</f>
        <v>5</v>
      </c>
      <c r="AH46" s="153" t="s">
        <v>45</v>
      </c>
      <c r="AI46" s="125"/>
      <c r="AJ46" s="125"/>
    </row>
    <row r="47" customFormat="false" ht="15" hidden="false" customHeight="false" outlineLevel="0" collapsed="false">
      <c r="B47" s="176" t="s">
        <v>46</v>
      </c>
      <c r="C47" s="177" t="n">
        <v>2000</v>
      </c>
      <c r="D47" s="178" t="s">
        <v>16</v>
      </c>
      <c r="E47" s="169"/>
      <c r="F47" s="170"/>
      <c r="G47" s="171" t="n">
        <v>1</v>
      </c>
      <c r="H47" s="170" t="n">
        <v>1</v>
      </c>
      <c r="I47" s="171" t="n">
        <v>2</v>
      </c>
      <c r="J47" s="172" t="n">
        <v>2</v>
      </c>
      <c r="K47" s="169"/>
      <c r="L47" s="170"/>
      <c r="M47" s="171"/>
      <c r="N47" s="172"/>
      <c r="O47" s="169"/>
      <c r="P47" s="170"/>
      <c r="Q47" s="171"/>
      <c r="R47" s="173"/>
      <c r="S47" s="169"/>
      <c r="T47" s="174"/>
      <c r="U47" s="171"/>
      <c r="V47" s="173"/>
      <c r="W47" s="169"/>
      <c r="X47" s="174"/>
      <c r="Y47" s="171"/>
      <c r="Z47" s="173"/>
      <c r="AA47" s="169"/>
      <c r="AB47" s="174"/>
      <c r="AC47" s="175"/>
      <c r="AD47" s="32" t="n">
        <f aca="false">IF(E47&gt;0,1,0)+IF(G47&gt;0,1,0)+IF(I47&gt;0,1,0)+IF(K47&gt;0,1,0)+IF(M47&gt;0,1,0)+IF(O47&gt;0,1,0)+IF(Q47&gt;0,1,0)+IF(S47&gt;0,1,0)+IF(U47&gt;0,1,0)+IF(W47&gt;0,1,0)+IF(Y47&gt;0,1,0)+IF(AA47&gt;0,1,0)</f>
        <v>2</v>
      </c>
      <c r="AE47" s="33" t="n">
        <f aca="false">E47+G47+I47+K47+M47+O47+Q47+S47+U47+W47+Y47+AA47</f>
        <v>3</v>
      </c>
      <c r="AF47" s="32" t="n">
        <f aca="false">IF(F47&gt;0,1,0)+IF(H47&gt;0,1,0)+IF(J47&gt;0,1,0)+IF(L47&gt;0,1,0)+IF(N47&gt;0,1,0)+IF(P47&gt;0,1,0)+IF(R47&gt;0,1,0)+IF(T47&gt;0,1,0)+IF(V47&gt;0,1,0)+IF(X47&gt;0,1,0)+IF(Z47&gt;0,1,0)+IF(AB47&gt;0,1,0)</f>
        <v>2</v>
      </c>
      <c r="AG47" s="33" t="n">
        <f aca="false">F47+H47+J47+L47+N47+P47+R47+T47+V47+X47+Z47+AB47</f>
        <v>3</v>
      </c>
      <c r="AH47" s="165" t="s">
        <v>47</v>
      </c>
      <c r="AI47" s="125"/>
      <c r="AJ47" s="125"/>
    </row>
    <row r="48" customFormat="false" ht="15.75" hidden="false" customHeight="false" outlineLevel="0" collapsed="false">
      <c r="B48" s="110" t="s">
        <v>48</v>
      </c>
      <c r="C48" s="179" t="n">
        <v>2001</v>
      </c>
      <c r="D48" s="180" t="s">
        <v>16</v>
      </c>
      <c r="E48" s="181"/>
      <c r="F48" s="114"/>
      <c r="G48" s="113"/>
      <c r="H48" s="114"/>
      <c r="I48" s="113" t="n">
        <v>4</v>
      </c>
      <c r="J48" s="182"/>
      <c r="K48" s="181"/>
      <c r="L48" s="114"/>
      <c r="M48" s="113"/>
      <c r="N48" s="182"/>
      <c r="O48" s="181"/>
      <c r="P48" s="114"/>
      <c r="Q48" s="113"/>
      <c r="R48" s="183"/>
      <c r="S48" s="181"/>
      <c r="T48" s="115"/>
      <c r="U48" s="113"/>
      <c r="V48" s="183"/>
      <c r="W48" s="181"/>
      <c r="X48" s="115"/>
      <c r="Y48" s="113"/>
      <c r="Z48" s="183"/>
      <c r="AA48" s="181"/>
      <c r="AB48" s="115"/>
      <c r="AC48" s="116"/>
      <c r="AD48" s="63" t="n">
        <f aca="false">IF(E48&gt;0,1,0)+IF(G48&gt;0,1,0)+IF(I48&gt;0,1,0)+IF(K48&gt;0,1,0)+IF(M48&gt;0,1,0)+IF(O48&gt;0,1,0)+IF(Q48&gt;0,1,0)+IF(S48&gt;0,1,0)+IF(U48&gt;0,1,0)+IF(W48&gt;0,1,0)+IF(Y48&gt;0,1,0)+IF(AA48&gt;0,1,0)</f>
        <v>1</v>
      </c>
      <c r="AE48" s="64" t="n">
        <f aca="false">E48+G48+I48+K48+M48+O48+Q48+S48+U48+W48+Y48+AA48</f>
        <v>4</v>
      </c>
      <c r="AF48" s="63" t="n">
        <f aca="false">IF(F48&gt;0,1,0)+IF(H48&gt;0,1,0)+IF(J48&gt;0,1,0)+IF(L48&gt;0,1,0)+IF(N48&gt;0,1,0)+IF(P48&gt;0,1,0)+IF(R48&gt;0,1,0)+IF(T48&gt;0,1,0)+IF(V48&gt;0,1,0)+IF(X48&gt;0,1,0)+IF(Z48&gt;0,1,0)+IF(AB48&gt;0,1,0)</f>
        <v>0</v>
      </c>
      <c r="AG48" s="64" t="n">
        <f aca="false">F48+H48+J48+L48+N48+P48+R48+T48+V48+X48+Z48+AB48</f>
        <v>0</v>
      </c>
      <c r="AH48" s="184" t="s">
        <v>49</v>
      </c>
      <c r="AI48" s="125"/>
      <c r="AJ48" s="125"/>
    </row>
    <row r="49" customFormat="false" ht="15.75" hidden="false" customHeight="false" outlineLevel="0" collapsed="false">
      <c r="B49" s="0"/>
      <c r="C49" s="0"/>
      <c r="D49" s="0"/>
      <c r="AH49" s="0"/>
      <c r="AI49" s="125"/>
      <c r="AJ49" s="125"/>
    </row>
    <row r="50" customFormat="false" ht="15" hidden="false" customHeight="false" outlineLevel="0" collapsed="false">
      <c r="AI50" s="107"/>
      <c r="AJ50" s="107"/>
      <c r="AK50" s="107"/>
      <c r="AL50" s="107"/>
      <c r="AM50" s="107"/>
      <c r="AN50" s="107"/>
      <c r="AO50" s="107"/>
    </row>
    <row r="51" customFormat="false" ht="15" hidden="false" customHeight="false" outlineLevel="0" collapsed="false">
      <c r="AJ51" s="107"/>
      <c r="AK51" s="107"/>
      <c r="AL51" s="107"/>
      <c r="AM51" s="107"/>
      <c r="AN51" s="107"/>
      <c r="AO51" s="107"/>
    </row>
    <row r="52" customFormat="false" ht="21" hidden="false" customHeight="false" outlineLevel="0" collapsed="false">
      <c r="C52" s="66"/>
      <c r="D52" s="66"/>
      <c r="E52" s="6" t="s">
        <v>2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AJ52" s="107"/>
      <c r="AK52" s="107"/>
      <c r="AL52" s="107"/>
      <c r="AM52" s="107"/>
      <c r="AN52" s="107"/>
      <c r="AO52" s="107"/>
    </row>
    <row r="53" customFormat="false" ht="16.5" hidden="false" customHeight="false" outlineLevel="0" collapsed="false">
      <c r="B53" s="121" t="s">
        <v>50</v>
      </c>
      <c r="C53" s="185"/>
      <c r="D53" s="10" t="n">
        <v>40574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J53" s="107"/>
      <c r="AK53" s="107"/>
      <c r="AL53" s="107"/>
      <c r="AM53" s="107"/>
      <c r="AN53" s="107"/>
      <c r="AO53" s="107"/>
    </row>
    <row r="54" customFormat="false" ht="15.75" hidden="false" customHeight="false" outlineLevel="0" collapsed="false">
      <c r="B54" s="11" t="s">
        <v>3</v>
      </c>
      <c r="C54" s="11" t="s">
        <v>4</v>
      </c>
      <c r="D54" s="127" t="s">
        <v>5</v>
      </c>
      <c r="E54" s="12" t="n">
        <v>1</v>
      </c>
      <c r="F54" s="12" t="n">
        <v>1</v>
      </c>
      <c r="G54" s="186" t="n">
        <v>2</v>
      </c>
      <c r="H54" s="186" t="n">
        <v>2</v>
      </c>
      <c r="I54" s="12" t="n">
        <v>3</v>
      </c>
      <c r="J54" s="12" t="n">
        <v>3</v>
      </c>
      <c r="K54" s="186" t="n">
        <v>4</v>
      </c>
      <c r="L54" s="186" t="n">
        <v>4</v>
      </c>
      <c r="M54" s="12" t="n">
        <v>5</v>
      </c>
      <c r="N54" s="12" t="n">
        <v>5</v>
      </c>
      <c r="O54" s="186" t="n">
        <v>6</v>
      </c>
      <c r="P54" s="186" t="n">
        <v>6</v>
      </c>
      <c r="Q54" s="12" t="n">
        <v>1</v>
      </c>
      <c r="R54" s="12" t="n">
        <v>1</v>
      </c>
      <c r="S54" s="12" t="n">
        <v>2</v>
      </c>
      <c r="T54" s="12" t="n">
        <v>2</v>
      </c>
      <c r="U54" s="128" t="n">
        <v>3</v>
      </c>
      <c r="V54" s="128" t="n">
        <v>3</v>
      </c>
      <c r="W54" s="186" t="n">
        <v>4</v>
      </c>
      <c r="X54" s="186" t="n">
        <v>4</v>
      </c>
      <c r="Y54" s="12" t="n">
        <v>5</v>
      </c>
      <c r="Z54" s="12" t="n">
        <v>5</v>
      </c>
      <c r="AA54" s="128" t="n">
        <v>6</v>
      </c>
      <c r="AB54" s="128" t="n">
        <v>6</v>
      </c>
      <c r="AC54" s="187"/>
      <c r="AD54" s="188"/>
      <c r="AE54" s="70"/>
      <c r="AF54" s="13"/>
      <c r="AG54" s="70"/>
      <c r="AH54" s="72"/>
      <c r="AJ54" s="107"/>
      <c r="AK54" s="107"/>
      <c r="AL54" s="107"/>
      <c r="AM54" s="107"/>
      <c r="AN54" s="107"/>
      <c r="AO54" s="107"/>
    </row>
    <row r="55" customFormat="false" ht="15.75" hidden="false" customHeight="false" outlineLevel="0" collapsed="false">
      <c r="B55" s="11"/>
      <c r="C55" s="11"/>
      <c r="D55" s="127"/>
      <c r="E55" s="132" t="s">
        <v>6</v>
      </c>
      <c r="F55" s="133" t="s">
        <v>7</v>
      </c>
      <c r="G55" s="18" t="s">
        <v>6</v>
      </c>
      <c r="H55" s="189" t="s">
        <v>7</v>
      </c>
      <c r="I55" s="132" t="s">
        <v>8</v>
      </c>
      <c r="J55" s="133" t="s">
        <v>7</v>
      </c>
      <c r="K55" s="18" t="s">
        <v>6</v>
      </c>
      <c r="L55" s="189" t="s">
        <v>7</v>
      </c>
      <c r="M55" s="132" t="s">
        <v>6</v>
      </c>
      <c r="N55" s="133" t="s">
        <v>7</v>
      </c>
      <c r="O55" s="18" t="s">
        <v>6</v>
      </c>
      <c r="P55" s="189" t="s">
        <v>7</v>
      </c>
      <c r="Q55" s="132" t="s">
        <v>6</v>
      </c>
      <c r="R55" s="134" t="s">
        <v>7</v>
      </c>
      <c r="S55" s="132" t="s">
        <v>6</v>
      </c>
      <c r="T55" s="134" t="s">
        <v>7</v>
      </c>
      <c r="U55" s="18" t="s">
        <v>8</v>
      </c>
      <c r="V55" s="134" t="s">
        <v>7</v>
      </c>
      <c r="W55" s="18" t="s">
        <v>6</v>
      </c>
      <c r="X55" s="135" t="s">
        <v>7</v>
      </c>
      <c r="Y55" s="132" t="s">
        <v>6</v>
      </c>
      <c r="Z55" s="134" t="s">
        <v>7</v>
      </c>
      <c r="AA55" s="18" t="s">
        <v>6</v>
      </c>
      <c r="AB55" s="134" t="s">
        <v>7</v>
      </c>
      <c r="AC55" s="190"/>
      <c r="AD55" s="191" t="s">
        <v>6</v>
      </c>
      <c r="AE55" s="192" t="s">
        <v>9</v>
      </c>
      <c r="AF55" s="193" t="s">
        <v>7</v>
      </c>
      <c r="AG55" s="192" t="s">
        <v>9</v>
      </c>
      <c r="AH55" s="140" t="s">
        <v>10</v>
      </c>
      <c r="AJ55" s="107"/>
      <c r="AK55" s="107"/>
      <c r="AL55" s="107"/>
      <c r="AM55" s="107"/>
      <c r="AN55" s="107"/>
      <c r="AO55" s="107"/>
    </row>
    <row r="56" customFormat="false" ht="16.5" hidden="false" customHeight="false" outlineLevel="0" collapsed="false">
      <c r="A56" s="194"/>
      <c r="B56" s="195"/>
      <c r="C56" s="196"/>
      <c r="D56" s="197"/>
      <c r="E56" s="198"/>
      <c r="F56" s="199"/>
      <c r="G56" s="200"/>
      <c r="H56" s="201"/>
      <c r="I56" s="198"/>
      <c r="J56" s="199"/>
      <c r="K56" s="202"/>
      <c r="L56" s="201"/>
      <c r="M56" s="203"/>
      <c r="N56" s="199"/>
      <c r="O56" s="200"/>
      <c r="P56" s="201"/>
      <c r="Q56" s="203"/>
      <c r="R56" s="204"/>
      <c r="S56" s="203"/>
      <c r="T56" s="204"/>
      <c r="U56" s="202"/>
      <c r="V56" s="204"/>
      <c r="W56" s="202"/>
      <c r="X56" s="205"/>
      <c r="Y56" s="203"/>
      <c r="Z56" s="204"/>
      <c r="AA56" s="202"/>
      <c r="AB56" s="206"/>
      <c r="AC56" s="207"/>
      <c r="AD56" s="32"/>
      <c r="AE56" s="33"/>
      <c r="AF56" s="32"/>
      <c r="AG56" s="33"/>
      <c r="AH56" s="208"/>
      <c r="AJ56" s="107"/>
      <c r="AK56" s="107"/>
      <c r="AL56" s="107"/>
      <c r="AM56" s="107"/>
      <c r="AN56" s="107"/>
      <c r="AO56" s="107"/>
    </row>
    <row r="57" customFormat="false" ht="15.75" hidden="false" customHeight="false" outlineLevel="0" collapsed="false">
      <c r="A57" s="194"/>
      <c r="B57" s="195" t="s">
        <v>51</v>
      </c>
      <c r="C57" s="196" t="n">
        <v>2000</v>
      </c>
      <c r="D57" s="197" t="s">
        <v>14</v>
      </c>
      <c r="E57" s="198"/>
      <c r="F57" s="199"/>
      <c r="G57" s="200" t="n">
        <v>1</v>
      </c>
      <c r="H57" s="201" t="n">
        <v>1</v>
      </c>
      <c r="I57" s="198" t="n">
        <v>2</v>
      </c>
      <c r="J57" s="199" t="n">
        <v>2</v>
      </c>
      <c r="K57" s="202"/>
      <c r="L57" s="201"/>
      <c r="M57" s="203"/>
      <c r="N57" s="199"/>
      <c r="O57" s="200"/>
      <c r="P57" s="201"/>
      <c r="Q57" s="203"/>
      <c r="R57" s="204"/>
      <c r="S57" s="203"/>
      <c r="T57" s="204"/>
      <c r="U57" s="202"/>
      <c r="V57" s="204"/>
      <c r="W57" s="202"/>
      <c r="X57" s="205"/>
      <c r="Y57" s="203"/>
      <c r="Z57" s="204"/>
      <c r="AA57" s="202"/>
      <c r="AB57" s="206"/>
      <c r="AC57" s="207"/>
      <c r="AD57" s="32" t="n">
        <f aca="false">IF(E57&gt;0,1,0)+IF(G57&gt;0,1,0)+IF(I57&gt;0,1,0)+IF(K57&gt;0,1,0)+IF(M57&gt;0,1,0)+IF(O57&gt;0,1,0)+IF(Q57&gt;0,1,0)+IF(S57&gt;0,1,0)+IF(U57&gt;0,1,0)+IF(W57&gt;0,1,0)+IF(Y57&gt;0,1,0)+IF(AA57&gt;0,1,0)</f>
        <v>2</v>
      </c>
      <c r="AE57" s="33" t="n">
        <f aca="false">E57+G57+I57+K57+M57+O57+Q57+S57+U57+W57+Y57+AA57</f>
        <v>3</v>
      </c>
      <c r="AF57" s="32" t="n">
        <f aca="false">IF(F57&gt;0,1,0)+IF(H57&gt;0,1,0)+IF(J57&gt;0,1,0)+IF(L57&gt;0,1,0)+IF(N57&gt;0,1,0)+IF(P57&gt;0,1,0)+IF(R57&gt;0,1,0)+IF(T57&gt;0,1,0)+IF(V57&gt;0,1,0)+IF(X57&gt;0,1,0)+IF(Z57&gt;0,1,0)+IF(AB57&gt;0,1,0)</f>
        <v>2</v>
      </c>
      <c r="AG57" s="33" t="n">
        <f aca="false">F57+H57+J57+L57+N57+P57+R57+T57+V57+X57+Z57+AB57</f>
        <v>3</v>
      </c>
      <c r="AH57" s="208" t="s">
        <v>35</v>
      </c>
    </row>
    <row r="58" customFormat="false" ht="15.75" hidden="false" customHeight="false" outlineLevel="0" collapsed="false">
      <c r="B58" s="56" t="s">
        <v>52</v>
      </c>
      <c r="C58" s="209" t="n">
        <v>2004</v>
      </c>
      <c r="D58" s="210" t="s">
        <v>14</v>
      </c>
      <c r="E58" s="211"/>
      <c r="F58" s="212"/>
      <c r="G58" s="213" t="n">
        <v>1</v>
      </c>
      <c r="H58" s="214"/>
      <c r="I58" s="211"/>
      <c r="J58" s="212"/>
      <c r="K58" s="215" t="n">
        <v>1</v>
      </c>
      <c r="L58" s="214" t="n">
        <v>1</v>
      </c>
      <c r="M58" s="216"/>
      <c r="N58" s="212"/>
      <c r="O58" s="213"/>
      <c r="P58" s="214"/>
      <c r="Q58" s="216"/>
      <c r="R58" s="217"/>
      <c r="S58" s="216"/>
      <c r="T58" s="217"/>
      <c r="U58" s="215"/>
      <c r="V58" s="217"/>
      <c r="W58" s="215"/>
      <c r="X58" s="218"/>
      <c r="Y58" s="216"/>
      <c r="Z58" s="217"/>
      <c r="AA58" s="215"/>
      <c r="AB58" s="217"/>
      <c r="AC58" s="219"/>
      <c r="AD58" s="63" t="n">
        <f aca="false">IF(E58&gt;0,1,0)+IF(G58&gt;0,1,0)+IF(I58&gt;0,1,0)+IF(K58&gt;0,1,0)+IF(M58&gt;0,1,0)+IF(O58&gt;0,1,0)+IF(Q58&gt;0,1,0)+IF(S58&gt;0,1,0)+IF(U58&gt;0,1,0)+IF(W58&gt;0,1,0)+IF(Y58&gt;0,1,0)+IF(AA58&gt;0,1,0)</f>
        <v>2</v>
      </c>
      <c r="AE58" s="64" t="n">
        <f aca="false">E58+G58+I58+K58+M58+O58+Q58+S58+U58+W58+Y58+AA58</f>
        <v>2</v>
      </c>
      <c r="AF58" s="63" t="n">
        <f aca="false">IF(F58&gt;0,1,0)+IF(H58&gt;0,1,0)+IF(J58&gt;0,1,0)+IF(L58&gt;0,1,0)+IF(N58&gt;0,1,0)+IF(P58&gt;0,1,0)+IF(R58&gt;0,1,0)+IF(T58&gt;0,1,0)+IF(V58&gt;0,1,0)+IF(X58&gt;0,1,0)+IF(Z58&gt;0,1,0)+IF(AB58&gt;0,1,0)</f>
        <v>1</v>
      </c>
      <c r="AG58" s="64" t="n">
        <f aca="false">F58+H58+J58+L58+N58+P58+R58+T58+V58+X58+Z58+AB58</f>
        <v>1</v>
      </c>
      <c r="AH58" s="220" t="s">
        <v>37</v>
      </c>
    </row>
    <row r="59" customFormat="false" ht="15.75" hidden="false" customHeight="false" outlineLevel="0" collapsed="false">
      <c r="A59" s="68"/>
    </row>
    <row r="61" customFormat="false" ht="22.5" hidden="false" customHeight="false" outlineLevel="0" collapsed="false">
      <c r="C61" s="221"/>
      <c r="D61" s="221"/>
      <c r="E61" s="6" t="s">
        <v>2</v>
      </c>
      <c r="V61" s="222"/>
      <c r="W61" s="222"/>
      <c r="X61" s="222"/>
      <c r="Y61" s="222"/>
      <c r="Z61" s="222"/>
      <c r="AA61" s="222"/>
      <c r="AB61" s="222"/>
      <c r="AC61" s="222"/>
      <c r="AD61" s="223"/>
      <c r="AE61" s="223"/>
      <c r="AF61" s="223"/>
      <c r="AG61" s="223"/>
    </row>
    <row r="62" customFormat="false" ht="20.25" hidden="false" customHeight="false" outlineLevel="0" collapsed="false">
      <c r="B62" s="224" t="s">
        <v>53</v>
      </c>
      <c r="C62" s="221"/>
      <c r="D62" s="10" t="n">
        <v>40574</v>
      </c>
      <c r="E62" s="9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3"/>
      <c r="AE62" s="223"/>
      <c r="AF62" s="223"/>
      <c r="AG62" s="223"/>
    </row>
    <row r="63" customFormat="false" ht="15.75" hidden="false" customHeight="false" outlineLevel="0" collapsed="false">
      <c r="B63" s="11" t="s">
        <v>3</v>
      </c>
      <c r="C63" s="11" t="s">
        <v>4</v>
      </c>
      <c r="D63" s="11" t="s">
        <v>5</v>
      </c>
      <c r="E63" s="12" t="n">
        <v>1</v>
      </c>
      <c r="F63" s="12" t="n">
        <v>1</v>
      </c>
      <c r="G63" s="186" t="n">
        <v>2</v>
      </c>
      <c r="H63" s="186" t="n">
        <v>2</v>
      </c>
      <c r="I63" s="12" t="n">
        <v>3</v>
      </c>
      <c r="J63" s="12" t="n">
        <v>3</v>
      </c>
      <c r="K63" s="186" t="n">
        <v>4</v>
      </c>
      <c r="L63" s="186" t="n">
        <v>4</v>
      </c>
      <c r="M63" s="12" t="n">
        <v>5</v>
      </c>
      <c r="N63" s="12" t="n">
        <v>5</v>
      </c>
      <c r="O63" s="186" t="n">
        <v>6</v>
      </c>
      <c r="P63" s="186" t="n">
        <v>6</v>
      </c>
      <c r="Q63" s="12" t="n">
        <v>1</v>
      </c>
      <c r="R63" s="12" t="n">
        <v>1</v>
      </c>
      <c r="S63" s="128" t="n">
        <v>2</v>
      </c>
      <c r="T63" s="128" t="n">
        <v>2</v>
      </c>
      <c r="U63" s="12" t="n">
        <v>3</v>
      </c>
      <c r="V63" s="12" t="n">
        <v>3</v>
      </c>
      <c r="W63" s="186" t="n">
        <v>4</v>
      </c>
      <c r="X63" s="186" t="n">
        <v>4</v>
      </c>
      <c r="Y63" s="12" t="n">
        <v>5</v>
      </c>
      <c r="Z63" s="12" t="n">
        <v>5</v>
      </c>
      <c r="AA63" s="12" t="n">
        <v>6</v>
      </c>
      <c r="AB63" s="12" t="n">
        <v>6</v>
      </c>
      <c r="AC63" s="71"/>
      <c r="AD63" s="188"/>
      <c r="AE63" s="70"/>
      <c r="AF63" s="13"/>
      <c r="AG63" s="70"/>
      <c r="AH63" s="72"/>
    </row>
    <row r="64" customFormat="false" ht="15.75" hidden="false" customHeight="false" outlineLevel="0" collapsed="false">
      <c r="B64" s="11"/>
      <c r="C64" s="11"/>
      <c r="D64" s="11"/>
      <c r="E64" s="132" t="s">
        <v>6</v>
      </c>
      <c r="F64" s="19" t="s">
        <v>7</v>
      </c>
      <c r="G64" s="18" t="s">
        <v>6</v>
      </c>
      <c r="H64" s="225" t="s">
        <v>7</v>
      </c>
      <c r="I64" s="132" t="s">
        <v>8</v>
      </c>
      <c r="J64" s="19" t="s">
        <v>7</v>
      </c>
      <c r="K64" s="18" t="s">
        <v>6</v>
      </c>
      <c r="L64" s="225" t="s">
        <v>7</v>
      </c>
      <c r="M64" s="132" t="s">
        <v>6</v>
      </c>
      <c r="N64" s="19" t="s">
        <v>7</v>
      </c>
      <c r="O64" s="18" t="s">
        <v>6</v>
      </c>
      <c r="P64" s="225" t="s">
        <v>7</v>
      </c>
      <c r="Q64" s="132" t="s">
        <v>6</v>
      </c>
      <c r="R64" s="226" t="s">
        <v>7</v>
      </c>
      <c r="S64" s="18" t="s">
        <v>6</v>
      </c>
      <c r="T64" s="226" t="s">
        <v>7</v>
      </c>
      <c r="U64" s="132" t="s">
        <v>6</v>
      </c>
      <c r="V64" s="226" t="s">
        <v>7</v>
      </c>
      <c r="W64" s="18" t="s">
        <v>6</v>
      </c>
      <c r="X64" s="227" t="s">
        <v>7</v>
      </c>
      <c r="Y64" s="132" t="s">
        <v>6</v>
      </c>
      <c r="Z64" s="226" t="s">
        <v>7</v>
      </c>
      <c r="AA64" s="228" t="s">
        <v>6</v>
      </c>
      <c r="AB64" s="229" t="s">
        <v>7</v>
      </c>
      <c r="AC64" s="230"/>
      <c r="AD64" s="231" t="s">
        <v>6</v>
      </c>
      <c r="AE64" s="232" t="s">
        <v>9</v>
      </c>
      <c r="AF64" s="233" t="s">
        <v>7</v>
      </c>
      <c r="AG64" s="232" t="s">
        <v>9</v>
      </c>
      <c r="AH64" s="140" t="s">
        <v>10</v>
      </c>
    </row>
    <row r="65" customFormat="false" ht="16.5" hidden="false" customHeight="false" outlineLevel="0" collapsed="false">
      <c r="B65" s="26" t="s">
        <v>54</v>
      </c>
      <c r="C65" s="27" t="n">
        <v>1997</v>
      </c>
      <c r="D65" s="27" t="s">
        <v>12</v>
      </c>
      <c r="E65" s="28"/>
      <c r="F65" s="29"/>
      <c r="G65" s="28" t="n">
        <v>1</v>
      </c>
      <c r="H65" s="29" t="n">
        <v>1</v>
      </c>
      <c r="I65" s="28" t="n">
        <v>1</v>
      </c>
      <c r="J65" s="29" t="n">
        <v>1</v>
      </c>
      <c r="K65" s="28" t="n">
        <v>1</v>
      </c>
      <c r="L65" s="29" t="n">
        <v>1</v>
      </c>
      <c r="M65" s="30" t="n">
        <v>1</v>
      </c>
      <c r="N65" s="29"/>
      <c r="O65" s="30" t="n">
        <v>1</v>
      </c>
      <c r="P65" s="29"/>
      <c r="Q65" s="30"/>
      <c r="R65" s="234"/>
      <c r="S65" s="30"/>
      <c r="T65" s="234"/>
      <c r="U65" s="30"/>
      <c r="V65" s="234"/>
      <c r="W65" s="30"/>
      <c r="X65" s="234"/>
      <c r="Y65" s="30"/>
      <c r="Z65" s="234"/>
      <c r="AA65" s="30"/>
      <c r="AB65" s="234"/>
      <c r="AC65" s="30"/>
      <c r="AD65" s="32" t="n">
        <f aca="false">IF(E65&gt;0,1,0)+IF(G65&gt;0,1,0)+IF(I65&gt;0,1,0)+IF(K65&gt;0,1,0)+IF(M65&gt;0,1,0)+IF(O65&gt;0,1,0)+IF(Q65&gt;0,1,0)+IF(S65&gt;0,1,0)+IF(U65&gt;0,1,0)+IF(W65&gt;0,1,0)+IF(Y65&gt;0,1,0)+IF(AA65&gt;0,1,0)</f>
        <v>5</v>
      </c>
      <c r="AE65" s="33" t="n">
        <f aca="false">E65+G65+I65+K65+M65+O65+Q65+S65+U65+W65+Y65+AA65</f>
        <v>5</v>
      </c>
      <c r="AF65" s="32" t="n">
        <f aca="false">IF(F65&gt;0,1,0)+IF(H65&gt;0,1,0)+IF(J65&gt;0,1,0)+IF(L65&gt;0,1,0)+IF(N65&gt;0,1,0)+IF(P65&gt;0,1,0)+IF(R65&gt;0,1,0)+IF(T65&gt;0,1,0)+IF(V65&gt;0,1,0)+IF(X65&gt;0,1,0)+IF(Z65&gt;0,1,0)+IF(AB65&gt;0,1,0)</f>
        <v>3</v>
      </c>
      <c r="AG65" s="33" t="n">
        <f aca="false">F65+H65+J65+L65+N65+P65+R65+T65+V65+X65+Z65+AB65</f>
        <v>3</v>
      </c>
      <c r="AH65" s="34" t="n">
        <v>1</v>
      </c>
    </row>
    <row r="66" customFormat="false" ht="16.5" hidden="false" customHeight="false" outlineLevel="0" collapsed="false">
      <c r="A66" s="68"/>
      <c r="B66" s="235" t="s">
        <v>55</v>
      </c>
      <c r="C66" s="236" t="n">
        <v>1996</v>
      </c>
      <c r="D66" s="237" t="s">
        <v>16</v>
      </c>
      <c r="E66" s="235" t="n">
        <v>1</v>
      </c>
      <c r="F66" s="238"/>
      <c r="G66" s="239"/>
      <c r="H66" s="240"/>
      <c r="I66" s="235" t="n">
        <v>1</v>
      </c>
      <c r="J66" s="238" t="n">
        <v>1</v>
      </c>
      <c r="K66" s="239" t="n">
        <v>1</v>
      </c>
      <c r="L66" s="240" t="n">
        <v>1</v>
      </c>
      <c r="M66" s="235" t="n">
        <v>1</v>
      </c>
      <c r="N66" s="238"/>
      <c r="O66" s="239" t="n">
        <v>1</v>
      </c>
      <c r="P66" s="240"/>
      <c r="Q66" s="241"/>
      <c r="R66" s="242"/>
      <c r="S66" s="243"/>
      <c r="T66" s="242"/>
      <c r="U66" s="244"/>
      <c r="V66" s="242"/>
      <c r="W66" s="243"/>
      <c r="X66" s="245"/>
      <c r="Y66" s="244"/>
      <c r="Z66" s="242"/>
      <c r="AA66" s="243"/>
      <c r="AB66" s="242"/>
      <c r="AC66" s="246"/>
      <c r="AD66" s="247" t="n">
        <f aca="false">IF(E66&gt;0,1,0)+IF(G66&gt;0,1,0)+IF(I66&gt;0,1,0)+IF(K66&gt;0,1,0)+IF(M66&gt;0,1,0)+IF(O66&gt;0,1,0)+IF(Q66&gt;0,1,0)+IF(S66&gt;0,1,0)+IF(U66&gt;0,1,0)+IF(W66&gt;0,1,0)+IF(Y66&gt;0,1,0)+IF(AA66&gt;0,1,0)</f>
        <v>5</v>
      </c>
      <c r="AE66" s="248" t="n">
        <f aca="false">E66+G66+I66+K66+M66+O66+Q66+S66+U66+W66+Y66+AA66</f>
        <v>5</v>
      </c>
      <c r="AF66" s="247" t="n">
        <f aca="false">IF(F66&gt;0,1,0)+IF(H66&gt;0,1,0)+IF(J66&gt;0,1,0)+IF(L66&gt;0,1,0)+IF(N66&gt;0,1,0)+IF(P66&gt;0,1,0)+IF(R66&gt;0,1,0)+IF(T66&gt;0,1,0)+IF(V66&gt;0,1,0)+IF(X66&gt;0,1,0)+IF(Z66&gt;0,1,0)+IF(AB66&gt;0,1,0)</f>
        <v>2</v>
      </c>
      <c r="AG66" s="248" t="n">
        <f aca="false">F66+H66+J66+L66+N66+P66+R66+T66+V66+X66+Z66+AB66</f>
        <v>2</v>
      </c>
      <c r="AH66" s="249" t="n">
        <v>2</v>
      </c>
    </row>
    <row r="67" customFormat="false" ht="16.5" hidden="false" customHeight="false" outlineLevel="0" collapsed="false">
      <c r="A67" s="68"/>
      <c r="B67" s="235" t="s">
        <v>56</v>
      </c>
      <c r="C67" s="236" t="n">
        <v>1996</v>
      </c>
      <c r="D67" s="237" t="s">
        <v>16</v>
      </c>
      <c r="E67" s="235" t="n">
        <v>2</v>
      </c>
      <c r="F67" s="238"/>
      <c r="G67" s="239"/>
      <c r="H67" s="240"/>
      <c r="I67" s="235" t="n">
        <v>1</v>
      </c>
      <c r="J67" s="238" t="n">
        <v>1</v>
      </c>
      <c r="K67" s="239" t="n">
        <v>2</v>
      </c>
      <c r="L67" s="240" t="n">
        <v>4</v>
      </c>
      <c r="M67" s="235"/>
      <c r="N67" s="238"/>
      <c r="O67" s="239" t="n">
        <v>1</v>
      </c>
      <c r="P67" s="240"/>
      <c r="Q67" s="241"/>
      <c r="R67" s="242"/>
      <c r="S67" s="243"/>
      <c r="T67" s="242"/>
      <c r="U67" s="244"/>
      <c r="V67" s="242"/>
      <c r="W67" s="243"/>
      <c r="X67" s="245"/>
      <c r="Y67" s="244"/>
      <c r="Z67" s="242"/>
      <c r="AA67" s="243"/>
      <c r="AB67" s="242"/>
      <c r="AC67" s="246"/>
      <c r="AD67" s="247" t="n">
        <f aca="false">IF(E67&gt;0,1,0)+IF(G67&gt;0,1,0)+IF(I67&gt;0,1,0)+IF(K67&gt;0,1,0)+IF(M67&gt;0,1,0)+IF(O67&gt;0,1,0)+IF(Q67&gt;0,1,0)+IF(S67&gt;0,1,0)+IF(U67&gt;0,1,0)+IF(W67&gt;0,1,0)+IF(Y67&gt;0,1,0)+IF(AA67&gt;0,1,0)</f>
        <v>4</v>
      </c>
      <c r="AE67" s="248" t="n">
        <f aca="false">E67+G67+I67+K67+M67+O67+Q67+S67+U67+W67+Y67+AA67</f>
        <v>6</v>
      </c>
      <c r="AF67" s="247" t="n">
        <f aca="false">IF(F67&gt;0,1,0)+IF(H67&gt;0,1,0)+IF(J67&gt;0,1,0)+IF(L67&gt;0,1,0)+IF(N67&gt;0,1,0)+IF(P67&gt;0,1,0)+IF(R67&gt;0,1,0)+IF(T67&gt;0,1,0)+IF(V67&gt;0,1,0)+IF(X67&gt;0,1,0)+IF(Z67&gt;0,1,0)+IF(AB67&gt;0,1,0)</f>
        <v>2</v>
      </c>
      <c r="AG67" s="248" t="n">
        <f aca="false">F67+H67+J67+L67+N67+P67+R67+T67+V67+X67+Z67+AB67</f>
        <v>5</v>
      </c>
      <c r="AH67" s="249" t="n">
        <v>3</v>
      </c>
    </row>
    <row r="68" customFormat="false" ht="15.75" hidden="false" customHeight="false" outlineLevel="0" collapsed="false">
      <c r="C68" s="66"/>
      <c r="D68" s="66"/>
    </row>
    <row r="69" customFormat="false" ht="15" hidden="false" customHeight="false" outlineLevel="0" collapsed="false">
      <c r="C69" s="66"/>
      <c r="D69" s="66"/>
      <c r="AI69" s="107"/>
    </row>
    <row r="70" customFormat="false" ht="21" hidden="false" customHeight="false" outlineLevel="0" collapsed="false">
      <c r="A70" s="68"/>
      <c r="C70" s="250"/>
      <c r="D70" s="250"/>
      <c r="E70" s="6" t="s">
        <v>2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AH70" s="0"/>
      <c r="AI70" s="107"/>
    </row>
    <row r="71" customFormat="false" ht="16.5" hidden="false" customHeight="false" outlineLevel="0" collapsed="false">
      <c r="A71" s="68"/>
      <c r="B71" s="224" t="s">
        <v>57</v>
      </c>
      <c r="C71" s="185"/>
      <c r="D71" s="10" t="n">
        <v>40574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I71" s="251"/>
      <c r="AJ71" s="125"/>
    </row>
    <row r="72" customFormat="false" ht="15.75" hidden="false" customHeight="false" outlineLevel="0" collapsed="false">
      <c r="A72" s="68"/>
      <c r="B72" s="11" t="s">
        <v>3</v>
      </c>
      <c r="C72" s="11" t="s">
        <v>4</v>
      </c>
      <c r="D72" s="11" t="s">
        <v>5</v>
      </c>
      <c r="E72" s="186" t="n">
        <v>1</v>
      </c>
      <c r="F72" s="186" t="n">
        <v>1</v>
      </c>
      <c r="G72" s="12" t="n">
        <v>2</v>
      </c>
      <c r="H72" s="12" t="n">
        <v>2</v>
      </c>
      <c r="I72" s="186" t="n">
        <v>3</v>
      </c>
      <c r="J72" s="186" t="n">
        <v>3</v>
      </c>
      <c r="K72" s="12" t="n">
        <v>4</v>
      </c>
      <c r="L72" s="12" t="n">
        <v>4</v>
      </c>
      <c r="M72" s="186" t="n">
        <v>5</v>
      </c>
      <c r="N72" s="186" t="n">
        <v>5</v>
      </c>
      <c r="O72" s="12" t="n">
        <v>6</v>
      </c>
      <c r="P72" s="12" t="n">
        <v>6</v>
      </c>
      <c r="Q72" s="186" t="n">
        <v>1</v>
      </c>
      <c r="R72" s="186" t="n">
        <v>1</v>
      </c>
      <c r="S72" s="12" t="n">
        <v>2</v>
      </c>
      <c r="T72" s="12" t="n">
        <v>2</v>
      </c>
      <c r="U72" s="186" t="n">
        <v>3</v>
      </c>
      <c r="V72" s="186" t="n">
        <v>3</v>
      </c>
      <c r="W72" s="252" t="n">
        <v>4</v>
      </c>
      <c r="X72" s="252" t="n">
        <v>4</v>
      </c>
      <c r="Y72" s="12" t="n">
        <v>5</v>
      </c>
      <c r="Z72" s="12" t="n">
        <v>5</v>
      </c>
      <c r="AA72" s="128" t="n">
        <v>6</v>
      </c>
      <c r="AB72" s="128" t="n">
        <v>6</v>
      </c>
      <c r="AC72" s="129"/>
      <c r="AD72" s="253"/>
      <c r="AE72" s="254"/>
      <c r="AF72" s="255"/>
      <c r="AG72" s="70"/>
      <c r="AH72" s="72"/>
      <c r="AI72" s="251"/>
      <c r="AJ72" s="125"/>
    </row>
    <row r="73" customFormat="false" ht="15.75" hidden="false" customHeight="false" outlineLevel="0" collapsed="false">
      <c r="A73" s="68"/>
      <c r="B73" s="11"/>
      <c r="C73" s="11"/>
      <c r="D73" s="11"/>
      <c r="E73" s="18" t="s">
        <v>6</v>
      </c>
      <c r="F73" s="189" t="s">
        <v>7</v>
      </c>
      <c r="G73" s="132" t="s">
        <v>6</v>
      </c>
      <c r="H73" s="133" t="s">
        <v>7</v>
      </c>
      <c r="I73" s="18" t="s">
        <v>8</v>
      </c>
      <c r="J73" s="189" t="s">
        <v>7</v>
      </c>
      <c r="K73" s="132" t="s">
        <v>6</v>
      </c>
      <c r="L73" s="133" t="s">
        <v>7</v>
      </c>
      <c r="M73" s="18" t="s">
        <v>6</v>
      </c>
      <c r="N73" s="189" t="s">
        <v>7</v>
      </c>
      <c r="O73" s="132" t="s">
        <v>6</v>
      </c>
      <c r="P73" s="133" t="s">
        <v>7</v>
      </c>
      <c r="Q73" s="18" t="s">
        <v>6</v>
      </c>
      <c r="R73" s="135" t="s">
        <v>7</v>
      </c>
      <c r="S73" s="132" t="s">
        <v>6</v>
      </c>
      <c r="T73" s="134" t="s">
        <v>7</v>
      </c>
      <c r="U73" s="18" t="s">
        <v>8</v>
      </c>
      <c r="V73" s="135" t="s">
        <v>7</v>
      </c>
      <c r="W73" s="132" t="s">
        <v>6</v>
      </c>
      <c r="X73" s="135" t="s">
        <v>7</v>
      </c>
      <c r="Y73" s="132" t="s">
        <v>6</v>
      </c>
      <c r="Z73" s="134" t="s">
        <v>7</v>
      </c>
      <c r="AA73" s="18" t="s">
        <v>6</v>
      </c>
      <c r="AB73" s="134" t="s">
        <v>7</v>
      </c>
      <c r="AC73" s="256"/>
      <c r="AD73" s="257" t="s">
        <v>6</v>
      </c>
      <c r="AE73" s="138" t="s">
        <v>9</v>
      </c>
      <c r="AF73" s="139" t="s">
        <v>7</v>
      </c>
      <c r="AG73" s="192" t="s">
        <v>9</v>
      </c>
      <c r="AH73" s="140" t="s">
        <v>10</v>
      </c>
      <c r="AI73" s="251"/>
      <c r="AJ73" s="125"/>
    </row>
    <row r="74" customFormat="false" ht="15.75" hidden="false" customHeight="false" outlineLevel="0" collapsed="false">
      <c r="A74" s="68"/>
      <c r="B74" s="258" t="s">
        <v>58</v>
      </c>
      <c r="C74" s="259" t="n">
        <v>1996</v>
      </c>
      <c r="D74" s="260" t="s">
        <v>18</v>
      </c>
      <c r="E74" s="200" t="n">
        <v>1</v>
      </c>
      <c r="F74" s="201" t="n">
        <v>1</v>
      </c>
      <c r="G74" s="198" t="n">
        <v>1</v>
      </c>
      <c r="H74" s="199" t="n">
        <v>1</v>
      </c>
      <c r="I74" s="200" t="n">
        <v>1</v>
      </c>
      <c r="J74" s="201" t="n">
        <v>1</v>
      </c>
      <c r="K74" s="203" t="n">
        <v>1</v>
      </c>
      <c r="L74" s="199" t="n">
        <v>1</v>
      </c>
      <c r="M74" s="202" t="n">
        <v>1</v>
      </c>
      <c r="N74" s="201" t="n">
        <v>1</v>
      </c>
      <c r="O74" s="198" t="n">
        <v>1</v>
      </c>
      <c r="P74" s="199" t="n">
        <v>1</v>
      </c>
      <c r="Q74" s="202"/>
      <c r="R74" s="205"/>
      <c r="S74" s="203" t="n">
        <v>2</v>
      </c>
      <c r="T74" s="204" t="n">
        <v>2</v>
      </c>
      <c r="U74" s="202" t="n">
        <v>1</v>
      </c>
      <c r="V74" s="205" t="n">
        <v>2</v>
      </c>
      <c r="W74" s="203"/>
      <c r="X74" s="205"/>
      <c r="Y74" s="203"/>
      <c r="Z74" s="204"/>
      <c r="AA74" s="202"/>
      <c r="AB74" s="204"/>
      <c r="AC74" s="207"/>
      <c r="AD74" s="32" t="n">
        <f aca="false">IF(E74&gt;0,1,0)+IF(G74&gt;0,1,0)+IF(I74&gt;0,1,0)+IF(K74&gt;0,1,0)+IF(M74&gt;0,1,0)+IF(O74&gt;0,1,0)+IF(Q74&gt;0,1,0)+IF(S74&gt;0,1,0)+IF(U74&gt;0,1,0)+IF(W74&gt;0,1,0)+IF(Y74&gt;0,1,0)+IF(AA74&gt;0,1,0)</f>
        <v>8</v>
      </c>
      <c r="AE74" s="33" t="n">
        <f aca="false">E74+G74+I74+K74+M74+O74+Q74+S74+U74+W74+Y74+AA74</f>
        <v>9</v>
      </c>
      <c r="AF74" s="32" t="n">
        <f aca="false">IF(F74&gt;0,1,0)+IF(H74&gt;0,1,0)+IF(J74&gt;0,1,0)+IF(L74&gt;0,1,0)+IF(N74&gt;0,1,0)+IF(P74&gt;0,1,0)+IF(R74&gt;0,1,0)+IF(T74&gt;0,1,0)+IF(V74&gt;0,1,0)+IF(X74&gt;0,1,0)+IF(Z74&gt;0,1,0)+IF(AB74&gt;0,1,0)</f>
        <v>8</v>
      </c>
      <c r="AG74" s="33" t="n">
        <f aca="false">F74+H74+J74+L74+N74+P74+R74+T74+V74+X74+Z74+AB74</f>
        <v>10</v>
      </c>
      <c r="AH74" s="261" t="s">
        <v>35</v>
      </c>
      <c r="AI74" s="251"/>
      <c r="AJ74" s="125"/>
    </row>
    <row r="75" customFormat="false" ht="15" hidden="false" customHeight="false" outlineLevel="0" collapsed="false">
      <c r="A75" s="68"/>
      <c r="B75" s="35" t="s">
        <v>59</v>
      </c>
      <c r="C75" s="154" t="n">
        <v>1996</v>
      </c>
      <c r="D75" s="262" t="s">
        <v>60</v>
      </c>
      <c r="E75" s="158" t="n">
        <v>1</v>
      </c>
      <c r="F75" s="159" t="n">
        <v>1</v>
      </c>
      <c r="G75" s="156" t="n">
        <v>1</v>
      </c>
      <c r="H75" s="157" t="n">
        <v>7</v>
      </c>
      <c r="I75" s="158" t="n">
        <v>1</v>
      </c>
      <c r="J75" s="159" t="n">
        <v>1</v>
      </c>
      <c r="K75" s="160" t="n">
        <v>1</v>
      </c>
      <c r="L75" s="157" t="n">
        <v>1</v>
      </c>
      <c r="M75" s="161" t="n">
        <v>1</v>
      </c>
      <c r="N75" s="159" t="n">
        <v>1</v>
      </c>
      <c r="O75" s="156" t="n">
        <v>1</v>
      </c>
      <c r="P75" s="157" t="n">
        <v>1</v>
      </c>
      <c r="Q75" s="161"/>
      <c r="R75" s="162"/>
      <c r="S75" s="160" t="n">
        <v>1</v>
      </c>
      <c r="T75" s="163" t="n">
        <v>1</v>
      </c>
      <c r="U75" s="161" t="n">
        <v>1</v>
      </c>
      <c r="V75" s="162"/>
      <c r="W75" s="160"/>
      <c r="X75" s="162"/>
      <c r="Y75" s="160" t="n">
        <v>1</v>
      </c>
      <c r="Z75" s="163" t="n">
        <v>1</v>
      </c>
      <c r="AA75" s="161"/>
      <c r="AB75" s="163"/>
      <c r="AC75" s="164"/>
      <c r="AD75" s="32" t="n">
        <f aca="false">IF(E75&gt;0,1,0)+IF(G75&gt;0,1,0)+IF(I75&gt;0,1,0)+IF(K75&gt;0,1,0)+IF(M75&gt;0,1,0)+IF(O75&gt;0,1,0)+IF(Q75&gt;0,1,0)+IF(S75&gt;0,1,0)+IF(U75&gt;0,1,0)+IF(W75&gt;0,1,0)+IF(Y75&gt;0,1,0)+IF(AA75&gt;0,1,0)</f>
        <v>9</v>
      </c>
      <c r="AE75" s="33" t="n">
        <f aca="false">E75+G75+I75+K75+M75+O75+Q75+S75+U75+W75+Y75+AA75</f>
        <v>9</v>
      </c>
      <c r="AF75" s="32" t="n">
        <f aca="false">IF(F75&gt;0,1,0)+IF(H75&gt;0,1,0)+IF(J75&gt;0,1,0)+IF(L75&gt;0,1,0)+IF(N75&gt;0,1,0)+IF(P75&gt;0,1,0)+IF(R75&gt;0,1,0)+IF(T75&gt;0,1,0)+IF(V75&gt;0,1,0)+IF(X75&gt;0,1,0)+IF(Z75&gt;0,1,0)+IF(AB75&gt;0,1,0)</f>
        <v>8</v>
      </c>
      <c r="AG75" s="33" t="n">
        <f aca="false">F75+H75+J75+L75+N75+P75+R75+T75+V75+X75+Z75+AB75</f>
        <v>14</v>
      </c>
      <c r="AH75" s="263" t="s">
        <v>37</v>
      </c>
      <c r="AI75" s="251"/>
      <c r="AJ75" s="125"/>
    </row>
    <row r="76" customFormat="false" ht="15.75" hidden="false" customHeight="false" outlineLevel="0" collapsed="false">
      <c r="A76" s="68"/>
      <c r="B76" s="264" t="s">
        <v>61</v>
      </c>
      <c r="C76" s="265" t="n">
        <v>1997</v>
      </c>
      <c r="D76" s="266" t="s">
        <v>26</v>
      </c>
      <c r="E76" s="113" t="n">
        <v>2</v>
      </c>
      <c r="F76" s="182" t="n">
        <v>2</v>
      </c>
      <c r="G76" s="181" t="n">
        <v>1</v>
      </c>
      <c r="H76" s="114" t="n">
        <v>2</v>
      </c>
      <c r="I76" s="113" t="n">
        <v>1</v>
      </c>
      <c r="J76" s="182" t="n">
        <v>1</v>
      </c>
      <c r="K76" s="181" t="n">
        <v>2</v>
      </c>
      <c r="L76" s="114" t="n">
        <v>2</v>
      </c>
      <c r="M76" s="113" t="n">
        <v>1</v>
      </c>
      <c r="N76" s="182" t="n">
        <v>1</v>
      </c>
      <c r="O76" s="181" t="n">
        <v>1</v>
      </c>
      <c r="P76" s="114" t="n">
        <v>3</v>
      </c>
      <c r="Q76" s="113"/>
      <c r="R76" s="183"/>
      <c r="S76" s="181"/>
      <c r="T76" s="115"/>
      <c r="U76" s="113"/>
      <c r="V76" s="183"/>
      <c r="W76" s="181"/>
      <c r="X76" s="183"/>
      <c r="Y76" s="181"/>
      <c r="Z76" s="115"/>
      <c r="AA76" s="113"/>
      <c r="AB76" s="115"/>
      <c r="AC76" s="116"/>
      <c r="AD76" s="63" t="n">
        <f aca="false">IF(E76&gt;0,1,0)+IF(G76&gt;0,1,0)+IF(I76&gt;0,1,0)+IF(K76&gt;0,1,0)+IF(M76&gt;0,1,0)+IF(O76&gt;0,1,0)+IF(Q76&gt;0,1,0)+IF(S76&gt;0,1,0)+IF(U76&gt;0,1,0)+IF(W76&gt;0,1,0)+IF(Y76&gt;0,1,0)+IF(AA76&gt;0,1,0)</f>
        <v>6</v>
      </c>
      <c r="AE76" s="64" t="n">
        <f aca="false">E76+G76+I76+K76+M76+O76+Q76+S76+U76+W76+Y76+AA76</f>
        <v>8</v>
      </c>
      <c r="AF76" s="63" t="n">
        <f aca="false">IF(F76&gt;0,1,0)+IF(H76&gt;0,1,0)+IF(J76&gt;0,1,0)+IF(L76&gt;0,1,0)+IF(N76&gt;0,1,0)+IF(P76&gt;0,1,0)+IF(R76&gt;0,1,0)+IF(T76&gt;0,1,0)+IF(V76&gt;0,1,0)+IF(X76&gt;0,1,0)+IF(Z76&gt;0,1,0)+IF(AB76&gt;0,1,0)</f>
        <v>6</v>
      </c>
      <c r="AG76" s="64" t="n">
        <f aca="false">F76+H76+J76+L76+N76+P76+R76+T76+V76+X76+Z76+AB76</f>
        <v>11</v>
      </c>
      <c r="AH76" s="267" t="s">
        <v>40</v>
      </c>
      <c r="AI76" s="251"/>
      <c r="AJ76" s="125"/>
    </row>
    <row r="77" customFormat="false" ht="15.75" hidden="false" customHeight="false" outlineLevel="0" collapsed="false">
      <c r="A77" s="68"/>
      <c r="B77" s="0"/>
      <c r="C77" s="0"/>
      <c r="D77" s="0"/>
      <c r="AH77" s="0"/>
      <c r="AI77" s="251"/>
      <c r="AJ77" s="125"/>
    </row>
    <row r="78" s="269" customFormat="true" ht="15" hidden="false" customHeight="false" outlineLevel="0" collapsed="false">
      <c r="A78" s="268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69" customFormat="true" ht="21" hidden="false" customHeight="false" outlineLevel="0" collapsed="false">
      <c r="B79" s="1"/>
      <c r="C79" s="221"/>
      <c r="D79" s="221"/>
      <c r="E79" s="6" t="s">
        <v>2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270"/>
      <c r="W79" s="270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"/>
    </row>
    <row r="80" s="269" customFormat="true" ht="15.75" hidden="false" customHeight="false" outlineLevel="0" collapsed="false">
      <c r="B80" s="224" t="s">
        <v>62</v>
      </c>
      <c r="C80" s="185"/>
      <c r="D80" s="10" t="n">
        <v>40574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2"/>
    </row>
    <row r="81" customFormat="false" ht="15" hidden="false" customHeight="false" outlineLevel="0" collapsed="false">
      <c r="B81" s="271" t="s">
        <v>63</v>
      </c>
      <c r="C81" s="272" t="s">
        <v>4</v>
      </c>
      <c r="D81" s="273" t="s">
        <v>5</v>
      </c>
      <c r="E81" s="274" t="n">
        <v>1</v>
      </c>
      <c r="F81" s="274" t="n">
        <v>1</v>
      </c>
      <c r="G81" s="275" t="n">
        <v>2</v>
      </c>
      <c r="H81" s="275" t="n">
        <v>2</v>
      </c>
      <c r="I81" s="274" t="n">
        <v>3</v>
      </c>
      <c r="J81" s="274" t="n">
        <v>3</v>
      </c>
      <c r="K81" s="275" t="n">
        <v>4</v>
      </c>
      <c r="L81" s="275" t="n">
        <v>4</v>
      </c>
      <c r="M81" s="274" t="n">
        <v>5</v>
      </c>
      <c r="N81" s="274" t="n">
        <v>5</v>
      </c>
      <c r="O81" s="275" t="n">
        <v>6</v>
      </c>
      <c r="P81" s="275" t="n">
        <v>6</v>
      </c>
      <c r="Q81" s="274" t="n">
        <v>1</v>
      </c>
      <c r="R81" s="274" t="n">
        <v>1</v>
      </c>
      <c r="S81" s="275" t="n">
        <v>2</v>
      </c>
      <c r="T81" s="275" t="n">
        <v>2</v>
      </c>
      <c r="U81" s="275" t="n">
        <v>3</v>
      </c>
      <c r="V81" s="275" t="n">
        <v>3</v>
      </c>
      <c r="W81" s="275" t="n">
        <v>4</v>
      </c>
      <c r="X81" s="275" t="n">
        <v>4</v>
      </c>
      <c r="Y81" s="276" t="n">
        <v>5</v>
      </c>
      <c r="Z81" s="276" t="n">
        <v>5</v>
      </c>
      <c r="AA81" s="274" t="n">
        <v>6</v>
      </c>
      <c r="AB81" s="274" t="n">
        <v>6</v>
      </c>
      <c r="AC81" s="277"/>
      <c r="AD81" s="278"/>
      <c r="AE81" s="279"/>
      <c r="AF81" s="280"/>
      <c r="AG81" s="279"/>
      <c r="AH81" s="281"/>
    </row>
    <row r="82" customFormat="false" ht="15.75" hidden="false" customHeight="false" outlineLevel="0" collapsed="false">
      <c r="B82" s="271"/>
      <c r="C82" s="272"/>
      <c r="D82" s="273"/>
      <c r="E82" s="282" t="s">
        <v>6</v>
      </c>
      <c r="F82" s="283" t="s">
        <v>7</v>
      </c>
      <c r="G82" s="284" t="s">
        <v>6</v>
      </c>
      <c r="H82" s="285" t="s">
        <v>7</v>
      </c>
      <c r="I82" s="282" t="s">
        <v>8</v>
      </c>
      <c r="J82" s="283" t="s">
        <v>7</v>
      </c>
      <c r="K82" s="284" t="s">
        <v>6</v>
      </c>
      <c r="L82" s="285" t="s">
        <v>7</v>
      </c>
      <c r="M82" s="282" t="s">
        <v>6</v>
      </c>
      <c r="N82" s="283" t="s">
        <v>7</v>
      </c>
      <c r="O82" s="284" t="s">
        <v>6</v>
      </c>
      <c r="P82" s="285" t="s">
        <v>7</v>
      </c>
      <c r="Q82" s="282" t="s">
        <v>6</v>
      </c>
      <c r="R82" s="286" t="s">
        <v>7</v>
      </c>
      <c r="S82" s="284" t="s">
        <v>6</v>
      </c>
      <c r="T82" s="287" t="s">
        <v>7</v>
      </c>
      <c r="U82" s="284" t="s">
        <v>8</v>
      </c>
      <c r="V82" s="287" t="s">
        <v>7</v>
      </c>
      <c r="W82" s="284" t="s">
        <v>6</v>
      </c>
      <c r="X82" s="287" t="s">
        <v>7</v>
      </c>
      <c r="Y82" s="282" t="s">
        <v>6</v>
      </c>
      <c r="Z82" s="287" t="s">
        <v>7</v>
      </c>
      <c r="AA82" s="282" t="s">
        <v>6</v>
      </c>
      <c r="AB82" s="286" t="s">
        <v>7</v>
      </c>
      <c r="AC82" s="288"/>
      <c r="AD82" s="289" t="s">
        <v>6</v>
      </c>
      <c r="AE82" s="290" t="s">
        <v>9</v>
      </c>
      <c r="AF82" s="291" t="s">
        <v>7</v>
      </c>
      <c r="AG82" s="290" t="s">
        <v>9</v>
      </c>
      <c r="AH82" s="292" t="s">
        <v>10</v>
      </c>
    </row>
    <row r="83" s="269" customFormat="true" ht="15.75" hidden="false" customHeight="false" outlineLevel="0" collapsed="false">
      <c r="B83" s="293" t="s">
        <v>64</v>
      </c>
      <c r="C83" s="294" t="n">
        <v>1992</v>
      </c>
      <c r="D83" s="295" t="n">
        <v>1992</v>
      </c>
      <c r="E83" s="296" t="n">
        <v>1</v>
      </c>
      <c r="F83" s="147" t="n">
        <v>1</v>
      </c>
      <c r="G83" s="297" t="n">
        <v>1</v>
      </c>
      <c r="H83" s="298" t="n">
        <v>1</v>
      </c>
      <c r="I83" s="146" t="n">
        <v>1</v>
      </c>
      <c r="J83" s="147" t="n">
        <v>1</v>
      </c>
      <c r="K83" s="297" t="n">
        <v>1</v>
      </c>
      <c r="L83" s="298" t="n">
        <v>1</v>
      </c>
      <c r="M83" s="146" t="n">
        <v>1</v>
      </c>
      <c r="N83" s="147" t="n">
        <v>1</v>
      </c>
      <c r="O83" s="297" t="n">
        <v>1</v>
      </c>
      <c r="P83" s="298" t="n">
        <v>6</v>
      </c>
      <c r="Q83" s="146"/>
      <c r="R83" s="299"/>
      <c r="S83" s="297"/>
      <c r="T83" s="300"/>
      <c r="U83" s="297" t="n">
        <v>1</v>
      </c>
      <c r="V83" s="300" t="n">
        <v>1</v>
      </c>
      <c r="W83" s="297"/>
      <c r="X83" s="300"/>
      <c r="Y83" s="146"/>
      <c r="Z83" s="300"/>
      <c r="AA83" s="146"/>
      <c r="AB83" s="299"/>
      <c r="AC83" s="301"/>
      <c r="AD83" s="32" t="n">
        <v>7</v>
      </c>
      <c r="AE83" s="33" t="n">
        <v>7</v>
      </c>
      <c r="AF83" s="32" t="n">
        <v>7</v>
      </c>
      <c r="AG83" s="33" t="n">
        <v>13</v>
      </c>
      <c r="AH83" s="261" t="s">
        <v>35</v>
      </c>
    </row>
    <row r="84" customFormat="false" ht="15" hidden="false" customHeight="false" outlineLevel="0" collapsed="false">
      <c r="B84" s="293" t="s">
        <v>65</v>
      </c>
      <c r="C84" s="294" t="n">
        <v>1995</v>
      </c>
      <c r="D84" s="295"/>
      <c r="E84" s="296" t="n">
        <v>1</v>
      </c>
      <c r="F84" s="147" t="n">
        <v>1</v>
      </c>
      <c r="G84" s="297"/>
      <c r="H84" s="298"/>
      <c r="I84" s="146" t="n">
        <v>1</v>
      </c>
      <c r="J84" s="147" t="n">
        <v>1</v>
      </c>
      <c r="K84" s="297" t="n">
        <v>1</v>
      </c>
      <c r="L84" s="298" t="n">
        <v>2</v>
      </c>
      <c r="M84" s="146" t="n">
        <v>2</v>
      </c>
      <c r="N84" s="147" t="n">
        <v>2</v>
      </c>
      <c r="O84" s="297" t="n">
        <v>1</v>
      </c>
      <c r="P84" s="298"/>
      <c r="Q84" s="146"/>
      <c r="R84" s="299"/>
      <c r="S84" s="297"/>
      <c r="T84" s="300"/>
      <c r="U84" s="297" t="n">
        <v>3</v>
      </c>
      <c r="V84" s="300"/>
      <c r="W84" s="297"/>
      <c r="X84" s="300"/>
      <c r="Y84" s="146"/>
      <c r="Z84" s="300"/>
      <c r="AA84" s="146"/>
      <c r="AB84" s="299"/>
      <c r="AC84" s="301"/>
      <c r="AD84" s="32" t="n">
        <f aca="false">IF(E84&gt;0,1,0)+IF(G84&gt;0,1,0)+IF(I84&gt;0,1,0)+IF(K84&gt;0,1,0)+IF(M84&gt;0,1,0)+IF(O84&gt;0,1,0)+IF(Q84&gt;0,1,0)+IF(S84&gt;0,1,0)+IF(U84&gt;0,1,0)+IF(W84&gt;0,1,0)+IF(Y84&gt;0,1,0)+IF(AA84&gt;0,1,0)</f>
        <v>6</v>
      </c>
      <c r="AE84" s="33" t="n">
        <f aca="false">E84+G84+I84+K84+M84+O84+Q84+S84+U84+W84+Y84+AA84</f>
        <v>9</v>
      </c>
      <c r="AF84" s="32" t="n">
        <f aca="false">IF(F84&gt;0,1,0)+IF(H84&gt;0,1,0)+IF(J84&gt;0,1,0)+IF(L84&gt;0,1,0)+IF(N84&gt;0,1,0)+IF(P84&gt;0,1,0)+IF(R84&gt;0,1,0)+IF(T84&gt;0,1,0)+IF(V84&gt;0,1,0)+IF(X84&gt;0,1,0)+IF(Z84&gt;0,1,0)+IF(AB84&gt;0,1,0)</f>
        <v>4</v>
      </c>
      <c r="AG84" s="33" t="n">
        <f aca="false">F84+H84+J84+L84+N84+P84+R84+T84+V84+X84+Z84+AB84</f>
        <v>6</v>
      </c>
      <c r="AH84" s="261" t="s">
        <v>37</v>
      </c>
    </row>
    <row r="85" s="269" customFormat="true" ht="15" hidden="false" customHeight="false" outlineLevel="0" collapsed="false">
      <c r="B85" s="302" t="s">
        <v>66</v>
      </c>
      <c r="C85" s="303" t="n">
        <v>1995</v>
      </c>
      <c r="D85" s="304" t="s">
        <v>67</v>
      </c>
      <c r="E85" s="305" t="n">
        <v>2</v>
      </c>
      <c r="F85" s="306"/>
      <c r="G85" s="305"/>
      <c r="H85" s="306"/>
      <c r="I85" s="171" t="n">
        <v>1</v>
      </c>
      <c r="J85" s="172" t="n">
        <v>1</v>
      </c>
      <c r="K85" s="305" t="n">
        <v>1</v>
      </c>
      <c r="L85" s="306" t="n">
        <v>1</v>
      </c>
      <c r="M85" s="171" t="n">
        <v>1</v>
      </c>
      <c r="N85" s="172" t="n">
        <v>1</v>
      </c>
      <c r="O85" s="305" t="n">
        <v>1</v>
      </c>
      <c r="P85" s="306"/>
      <c r="Q85" s="171"/>
      <c r="R85" s="307"/>
      <c r="S85" s="305"/>
      <c r="T85" s="308"/>
      <c r="U85" s="305"/>
      <c r="V85" s="308"/>
      <c r="W85" s="305" t="n">
        <v>3</v>
      </c>
      <c r="X85" s="308"/>
      <c r="Y85" s="171"/>
      <c r="Z85" s="308"/>
      <c r="AA85" s="171"/>
      <c r="AB85" s="307"/>
      <c r="AC85" s="309"/>
      <c r="AD85" s="32" t="n">
        <f aca="false">IF(E85&gt;0,1,0)+IF(G85&gt;0,1,0)+IF(I85&gt;0,1,0)+IF(K85&gt;0,1,0)+IF(M85&gt;0,1,0)+IF(O85&gt;0,1,0)+IF(Q85&gt;0,1,0)+IF(S85&gt;0,1,0)+IF(U85&gt;0,1,0)+IF(W85&gt;0,1,0)+IF(Y85&gt;0,1,0)+IF(AA85&gt;0,1,0)</f>
        <v>6</v>
      </c>
      <c r="AE85" s="33" t="n">
        <f aca="false">E85+G85+I85+K85+M85+O85+Q85+S85+U85+W85+Y85+AA85</f>
        <v>9</v>
      </c>
      <c r="AF85" s="32" t="n">
        <f aca="false">IF(F85&gt;0,1,0)+IF(H85&gt;0,1,0)+IF(J85&gt;0,1,0)+IF(L85&gt;0,1,0)+IF(N85&gt;0,1,0)+IF(P85&gt;0,1,0)+IF(R85&gt;0,1,0)+IF(T85&gt;0,1,0)+IF(V85&gt;0,1,0)+IF(X85&gt;0,1,0)+IF(Z85&gt;0,1,0)+IF(AB85&gt;0,1,0)</f>
        <v>3</v>
      </c>
      <c r="AG85" s="33" t="n">
        <f aca="false">F85+H85+J85+L85+N85+P85+R85+T85+V85+X85+Z85+AB85</f>
        <v>3</v>
      </c>
      <c r="AH85" s="261" t="s">
        <v>40</v>
      </c>
    </row>
    <row r="86" s="269" customFormat="true" ht="15" hidden="false" customHeight="false" outlineLevel="0" collapsed="false">
      <c r="B86" s="310" t="s">
        <v>68</v>
      </c>
      <c r="C86" s="177" t="n">
        <v>1994</v>
      </c>
      <c r="D86" s="311" t="s">
        <v>18</v>
      </c>
      <c r="E86" s="305" t="n">
        <v>1</v>
      </c>
      <c r="F86" s="172"/>
      <c r="G86" s="305"/>
      <c r="H86" s="306"/>
      <c r="I86" s="171" t="n">
        <v>1</v>
      </c>
      <c r="J86" s="172" t="n">
        <v>1</v>
      </c>
      <c r="K86" s="305" t="n">
        <v>1</v>
      </c>
      <c r="L86" s="306" t="n">
        <v>1</v>
      </c>
      <c r="M86" s="171" t="n">
        <v>1</v>
      </c>
      <c r="N86" s="172"/>
      <c r="O86" s="305" t="n">
        <v>1</v>
      </c>
      <c r="P86" s="306"/>
      <c r="Q86" s="171"/>
      <c r="R86" s="307"/>
      <c r="S86" s="305"/>
      <c r="T86" s="308"/>
      <c r="U86" s="305" t="n">
        <v>2</v>
      </c>
      <c r="V86" s="308"/>
      <c r="W86" s="305"/>
      <c r="X86" s="308"/>
      <c r="Y86" s="171"/>
      <c r="Z86" s="308"/>
      <c r="AA86" s="171"/>
      <c r="AB86" s="307"/>
      <c r="AC86" s="309"/>
      <c r="AD86" s="32" t="n">
        <f aca="false">IF(E86&gt;0,1,0)+IF(G86&gt;0,1,0)+IF(I86&gt;0,1,0)+IF(K86&gt;0,1,0)+IF(M86&gt;0,1,0)+IF(O86&gt;0,1,0)+IF(Q86&gt;0,1,0)+IF(S86&gt;0,1,0)+IF(U86&gt;0,1,0)+IF(W86&gt;0,1,0)+IF(Y86&gt;0,1,0)+IF(AA86&gt;0,1,0)</f>
        <v>6</v>
      </c>
      <c r="AE86" s="33" t="n">
        <f aca="false">E86+G86+I86+K86+M86+O86+Q86+S86+U86+W86+Y86+AA86</f>
        <v>7</v>
      </c>
      <c r="AF86" s="32" t="n">
        <f aca="false">IF(F86&gt;0,1,0)+IF(H86&gt;0,1,0)+IF(J86&gt;0,1,0)+IF(L86&gt;0,1,0)+IF(N86&gt;0,1,0)+IF(P86&gt;0,1,0)+IF(R86&gt;0,1,0)+IF(T86&gt;0,1,0)+IF(V86&gt;0,1,0)+IF(X86&gt;0,1,0)+IF(Z86&gt;0,1,0)+IF(AB86&gt;0,1,0)</f>
        <v>2</v>
      </c>
      <c r="AG86" s="33" t="n">
        <f aca="false">F86+H86+J86+L86+N86+P86+R86+T86+V86+X86+Z86+AB86</f>
        <v>2</v>
      </c>
      <c r="AH86" s="261" t="s">
        <v>43</v>
      </c>
    </row>
    <row r="87" s="269" customFormat="true" ht="15" hidden="false" customHeight="false" outlineLevel="0" collapsed="false">
      <c r="B87" s="310" t="s">
        <v>69</v>
      </c>
      <c r="C87" s="177" t="n">
        <v>1994</v>
      </c>
      <c r="D87" s="312" t="s">
        <v>14</v>
      </c>
      <c r="E87" s="171"/>
      <c r="F87" s="172"/>
      <c r="G87" s="305"/>
      <c r="H87" s="306"/>
      <c r="I87" s="171"/>
      <c r="J87" s="172"/>
      <c r="K87" s="305" t="n">
        <v>3</v>
      </c>
      <c r="L87" s="306" t="n">
        <v>6</v>
      </c>
      <c r="M87" s="171"/>
      <c r="N87" s="172"/>
      <c r="O87" s="305" t="n">
        <v>1</v>
      </c>
      <c r="P87" s="306"/>
      <c r="Q87" s="171"/>
      <c r="R87" s="307"/>
      <c r="S87" s="305"/>
      <c r="T87" s="308"/>
      <c r="U87" s="305"/>
      <c r="V87" s="308"/>
      <c r="W87" s="305"/>
      <c r="X87" s="308"/>
      <c r="Y87" s="171"/>
      <c r="Z87" s="308"/>
      <c r="AA87" s="171"/>
      <c r="AB87" s="307"/>
      <c r="AC87" s="309"/>
      <c r="AD87" s="32" t="n">
        <f aca="false">IF(E87&gt;0,1,0)+IF(G87&gt;0,1,0)+IF(I87&gt;0,1,0)+IF(K87&gt;0,1,0)+IF(M87&gt;0,1,0)+IF(O87&gt;0,1,0)+IF(Q87&gt;0,1,0)+IF(S87&gt;0,1,0)+IF(U87&gt;0,1,0)+IF(W87&gt;0,1,0)+IF(Y87&gt;0,1,0)+IF(AA87&gt;0,1,0)</f>
        <v>2</v>
      </c>
      <c r="AE87" s="33" t="n">
        <f aca="false">E87+G87+I87+K87+M87+O87+Q87+S87+U87+W87+Y87+AA87</f>
        <v>4</v>
      </c>
      <c r="AF87" s="32" t="n">
        <f aca="false">IF(F87&gt;0,1,0)+IF(H87&gt;0,1,0)+IF(J87&gt;0,1,0)+IF(L87&gt;0,1,0)+IF(N87&gt;0,1,0)+IF(P87&gt;0,1,0)+IF(R87&gt;0,1,0)+IF(T87&gt;0,1,0)+IF(V87&gt;0,1,0)+IF(X87&gt;0,1,0)+IF(Z87&gt;0,1,0)+IF(AB87&gt;0,1,0)</f>
        <v>1</v>
      </c>
      <c r="AG87" s="33" t="n">
        <f aca="false">F87+H87+J87+L87+N87+P87+R87+T87+V87+X87+Z87+AB87</f>
        <v>6</v>
      </c>
      <c r="AH87" s="261" t="s">
        <v>45</v>
      </c>
    </row>
    <row r="88" customFormat="false" ht="15" hidden="false" customHeight="false" outlineLevel="0" collapsed="false">
      <c r="B88" s="310"/>
      <c r="C88" s="177"/>
      <c r="D88" s="312"/>
      <c r="E88" s="171"/>
      <c r="F88" s="172"/>
      <c r="G88" s="305"/>
      <c r="H88" s="306"/>
      <c r="I88" s="171"/>
      <c r="J88" s="172"/>
      <c r="K88" s="305"/>
      <c r="L88" s="306"/>
      <c r="M88" s="171"/>
      <c r="N88" s="172"/>
      <c r="O88" s="305"/>
      <c r="P88" s="306"/>
      <c r="Q88" s="171"/>
      <c r="R88" s="307"/>
      <c r="S88" s="305"/>
      <c r="T88" s="308"/>
      <c r="U88" s="305"/>
      <c r="V88" s="308"/>
      <c r="W88" s="305"/>
      <c r="X88" s="308"/>
      <c r="Y88" s="171"/>
      <c r="Z88" s="308"/>
      <c r="AA88" s="171"/>
      <c r="AB88" s="307"/>
      <c r="AC88" s="309"/>
      <c r="AD88" s="32"/>
      <c r="AE88" s="33"/>
      <c r="AF88" s="32"/>
      <c r="AG88" s="33"/>
      <c r="AH88" s="261"/>
    </row>
    <row r="89" customFormat="false" ht="15" hidden="false" customHeight="false" outlineLevel="0" collapsed="false">
      <c r="B89" s="0"/>
      <c r="C89" s="0"/>
      <c r="D89" s="0"/>
      <c r="AH89" s="0"/>
      <c r="AI89" s="313"/>
    </row>
    <row r="90" customFormat="false" ht="15" hidden="false" customHeight="false" outlineLevel="0" collapsed="false">
      <c r="B90" s="0"/>
      <c r="C90" s="0"/>
      <c r="D90" s="0"/>
      <c r="AH90" s="0"/>
    </row>
    <row r="91" customFormat="false" ht="15" hidden="false" customHeight="false" outlineLevel="0" collapsed="false">
      <c r="AH91" s="0"/>
      <c r="AL91" s="2"/>
    </row>
    <row r="92" customFormat="false" ht="21" hidden="false" customHeight="false" outlineLevel="0" collapsed="false">
      <c r="E92" s="6" t="s">
        <v>2</v>
      </c>
      <c r="F92" s="67"/>
      <c r="G92" s="67"/>
      <c r="H92" s="67"/>
      <c r="I92" s="6" t="s">
        <v>2</v>
      </c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2"/>
      <c r="AC92" s="2"/>
      <c r="AD92" s="2"/>
      <c r="AE92" s="2"/>
      <c r="AF92" s="2"/>
      <c r="AG92" s="2"/>
      <c r="AI92" s="2"/>
      <c r="AJ92" s="2"/>
      <c r="AK92" s="2"/>
      <c r="AL92" s="2"/>
    </row>
    <row r="93" customFormat="false" ht="19.5" hidden="false" customHeight="false" outlineLevel="0" collapsed="false">
      <c r="B93" s="224" t="s">
        <v>70</v>
      </c>
      <c r="C93" s="185"/>
      <c r="D93" s="10" t="n">
        <v>40574</v>
      </c>
      <c r="E93" s="125"/>
      <c r="F93" s="125"/>
      <c r="G93" s="125"/>
      <c r="H93" s="125"/>
      <c r="I93" s="124"/>
      <c r="J93" s="125"/>
      <c r="K93" s="125"/>
      <c r="L93" s="125"/>
      <c r="M93" s="125"/>
      <c r="N93" s="125"/>
      <c r="O93" s="126"/>
      <c r="P93" s="126"/>
      <c r="Q93" s="126"/>
      <c r="R93" s="126"/>
      <c r="S93" s="126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I93" s="2"/>
      <c r="AJ93" s="2"/>
      <c r="AK93" s="2"/>
      <c r="AL93" s="2"/>
    </row>
    <row r="94" customFormat="false" ht="15" hidden="false" customHeight="false" outlineLevel="0" collapsed="false">
      <c r="B94" s="271" t="s">
        <v>63</v>
      </c>
      <c r="C94" s="272" t="s">
        <v>4</v>
      </c>
      <c r="D94" s="273" t="s">
        <v>5</v>
      </c>
      <c r="E94" s="274" t="n">
        <v>1</v>
      </c>
      <c r="F94" s="274" t="n">
        <v>1</v>
      </c>
      <c r="G94" s="275" t="n">
        <v>2</v>
      </c>
      <c r="H94" s="275" t="n">
        <v>2</v>
      </c>
      <c r="I94" s="274" t="n">
        <v>3</v>
      </c>
      <c r="J94" s="274" t="n">
        <v>3</v>
      </c>
      <c r="K94" s="275" t="n">
        <v>4</v>
      </c>
      <c r="L94" s="275" t="n">
        <v>4</v>
      </c>
      <c r="M94" s="274" t="n">
        <v>5</v>
      </c>
      <c r="N94" s="274" t="n">
        <v>5</v>
      </c>
      <c r="O94" s="275" t="n">
        <v>6</v>
      </c>
      <c r="P94" s="275" t="n">
        <v>6</v>
      </c>
      <c r="Q94" s="274" t="n">
        <v>1</v>
      </c>
      <c r="R94" s="274" t="n">
        <v>1</v>
      </c>
      <c r="S94" s="275" t="n">
        <v>2</v>
      </c>
      <c r="T94" s="275" t="n">
        <v>2</v>
      </c>
      <c r="U94" s="275" t="n">
        <v>3</v>
      </c>
      <c r="V94" s="275" t="n">
        <v>3</v>
      </c>
      <c r="W94" s="275" t="n">
        <v>4</v>
      </c>
      <c r="X94" s="275" t="n">
        <v>4</v>
      </c>
      <c r="Y94" s="276" t="n">
        <v>5</v>
      </c>
      <c r="Z94" s="276" t="n">
        <v>5</v>
      </c>
      <c r="AA94" s="274" t="n">
        <v>6</v>
      </c>
      <c r="AB94" s="274" t="n">
        <v>6</v>
      </c>
      <c r="AC94" s="277"/>
      <c r="AD94" s="278"/>
      <c r="AE94" s="279"/>
      <c r="AF94" s="280"/>
      <c r="AG94" s="279"/>
      <c r="AH94" s="281"/>
      <c r="AI94" s="125"/>
    </row>
    <row r="95" customFormat="false" ht="15.75" hidden="false" customHeight="false" outlineLevel="0" collapsed="false">
      <c r="B95" s="271"/>
      <c r="C95" s="272"/>
      <c r="D95" s="273"/>
      <c r="E95" s="282" t="s">
        <v>6</v>
      </c>
      <c r="F95" s="283" t="s">
        <v>7</v>
      </c>
      <c r="G95" s="284" t="s">
        <v>6</v>
      </c>
      <c r="H95" s="285" t="s">
        <v>7</v>
      </c>
      <c r="I95" s="282" t="s">
        <v>8</v>
      </c>
      <c r="J95" s="283" t="s">
        <v>7</v>
      </c>
      <c r="K95" s="284" t="s">
        <v>6</v>
      </c>
      <c r="L95" s="285" t="s">
        <v>7</v>
      </c>
      <c r="M95" s="282" t="s">
        <v>6</v>
      </c>
      <c r="N95" s="283" t="s">
        <v>7</v>
      </c>
      <c r="O95" s="284" t="s">
        <v>6</v>
      </c>
      <c r="P95" s="285" t="s">
        <v>7</v>
      </c>
      <c r="Q95" s="282" t="s">
        <v>6</v>
      </c>
      <c r="R95" s="286" t="s">
        <v>7</v>
      </c>
      <c r="S95" s="284" t="s">
        <v>6</v>
      </c>
      <c r="T95" s="287" t="s">
        <v>7</v>
      </c>
      <c r="U95" s="284" t="s">
        <v>8</v>
      </c>
      <c r="V95" s="287" t="s">
        <v>7</v>
      </c>
      <c r="W95" s="284" t="s">
        <v>6</v>
      </c>
      <c r="X95" s="287" t="s">
        <v>7</v>
      </c>
      <c r="Y95" s="282" t="s">
        <v>6</v>
      </c>
      <c r="Z95" s="287" t="s">
        <v>7</v>
      </c>
      <c r="AA95" s="282" t="s">
        <v>6</v>
      </c>
      <c r="AB95" s="286" t="s">
        <v>7</v>
      </c>
      <c r="AC95" s="288"/>
      <c r="AD95" s="289" t="s">
        <v>6</v>
      </c>
      <c r="AE95" s="290" t="s">
        <v>9</v>
      </c>
      <c r="AF95" s="291" t="s">
        <v>7</v>
      </c>
      <c r="AG95" s="290" t="s">
        <v>9</v>
      </c>
      <c r="AH95" s="292" t="s">
        <v>10</v>
      </c>
      <c r="AI95" s="125"/>
    </row>
    <row r="96" customFormat="false" ht="15" hidden="false" customHeight="false" outlineLevel="0" collapsed="false">
      <c r="B96" s="293" t="s">
        <v>71</v>
      </c>
      <c r="C96" s="294" t="n">
        <v>1993</v>
      </c>
      <c r="D96" s="311" t="s">
        <v>34</v>
      </c>
      <c r="E96" s="146" t="n">
        <v>1</v>
      </c>
      <c r="F96" s="147" t="n">
        <v>1</v>
      </c>
      <c r="G96" s="297" t="n">
        <v>1</v>
      </c>
      <c r="H96" s="298" t="n">
        <v>1</v>
      </c>
      <c r="I96" s="146" t="n">
        <v>1</v>
      </c>
      <c r="J96" s="147" t="n">
        <v>1</v>
      </c>
      <c r="K96" s="297" t="n">
        <v>1</v>
      </c>
      <c r="L96" s="298" t="n">
        <v>1</v>
      </c>
      <c r="M96" s="146" t="n">
        <v>1</v>
      </c>
      <c r="N96" s="147" t="n">
        <v>1</v>
      </c>
      <c r="O96" s="297" t="n">
        <v>1</v>
      </c>
      <c r="P96" s="298" t="n">
        <v>1</v>
      </c>
      <c r="Q96" s="146" t="n">
        <v>1</v>
      </c>
      <c r="R96" s="299"/>
      <c r="S96" s="297" t="n">
        <v>1</v>
      </c>
      <c r="T96" s="300" t="n">
        <v>1</v>
      </c>
      <c r="U96" s="297" t="n">
        <v>1</v>
      </c>
      <c r="V96" s="300" t="n">
        <v>1</v>
      </c>
      <c r="W96" s="297" t="n">
        <v>1</v>
      </c>
      <c r="X96" s="300"/>
      <c r="Y96" s="146" t="n">
        <v>1</v>
      </c>
      <c r="Z96" s="300" t="n">
        <v>3</v>
      </c>
      <c r="AA96" s="146" t="n">
        <v>1</v>
      </c>
      <c r="AB96" s="299"/>
      <c r="AC96" s="301"/>
      <c r="AD96" s="32" t="n">
        <f aca="false">IF(E96&gt;0,1,0)+IF(G96&gt;0,1,0)+IF(I96&gt;0,1,0)+IF(K96&gt;0,1,0)+IF(M96&gt;0,1,0)+IF(O96&gt;0,1,0)+IF(Q96&gt;0,1,0)+IF(S96&gt;0,1,0)+IF(U96&gt;0,1,0)+IF(W96&gt;0,1,0)+IF(Y96&gt;0,1,0)+IF(AA96&gt;0,1,0)</f>
        <v>12</v>
      </c>
      <c r="AE96" s="33" t="n">
        <f aca="false">E96+G96+I96+K96+M96+O96+Q96+S96+U96+W96+Y96+AA96</f>
        <v>12</v>
      </c>
      <c r="AF96" s="32" t="n">
        <f aca="false">IF(F96&gt;0,1,0)+IF(H96&gt;0,1,0)+IF(J96&gt;0,1,0)+IF(L96&gt;0,1,0)+IF(N96&gt;0,1,0)+IF(P96&gt;0,1,0)+IF(R96&gt;0,1,0)+IF(T96&gt;0,1,0)+IF(V96&gt;0,1,0)+IF(X96&gt;0,1,0)+IF(Z96&gt;0,1,0)+IF(AB96&gt;0,1,0)</f>
        <v>9</v>
      </c>
      <c r="AG96" s="33" t="n">
        <f aca="false">F96+H96+J96+L96+N96+P96+R96+T96+V96+X96+Z96+AB96</f>
        <v>11</v>
      </c>
      <c r="AH96" s="261" t="s">
        <v>35</v>
      </c>
      <c r="AI96" s="125"/>
    </row>
    <row r="97" customFormat="false" ht="15" hidden="false" customHeight="false" outlineLevel="0" collapsed="false">
      <c r="B97" s="314" t="s">
        <v>72</v>
      </c>
      <c r="C97" s="177" t="n">
        <v>1993</v>
      </c>
      <c r="D97" s="311" t="s">
        <v>16</v>
      </c>
      <c r="E97" s="171" t="n">
        <v>1</v>
      </c>
      <c r="F97" s="172" t="n">
        <v>1</v>
      </c>
      <c r="G97" s="305" t="n">
        <v>1</v>
      </c>
      <c r="H97" s="306" t="n">
        <v>1</v>
      </c>
      <c r="I97" s="171" t="n">
        <v>1</v>
      </c>
      <c r="J97" s="172" t="n">
        <v>1</v>
      </c>
      <c r="K97" s="305" t="n">
        <v>1</v>
      </c>
      <c r="L97" s="306" t="n">
        <v>1</v>
      </c>
      <c r="M97" s="171" t="n">
        <v>1</v>
      </c>
      <c r="N97" s="172" t="n">
        <v>1</v>
      </c>
      <c r="O97" s="305" t="n">
        <v>1</v>
      </c>
      <c r="P97" s="306" t="n">
        <v>1</v>
      </c>
      <c r="Q97" s="171" t="n">
        <v>1</v>
      </c>
      <c r="R97" s="307"/>
      <c r="S97" s="305" t="n">
        <v>1</v>
      </c>
      <c r="T97" s="308" t="n">
        <v>1</v>
      </c>
      <c r="U97" s="305" t="n">
        <v>1</v>
      </c>
      <c r="V97" s="308" t="n">
        <v>1</v>
      </c>
      <c r="W97" s="305" t="n">
        <v>2</v>
      </c>
      <c r="X97" s="308"/>
      <c r="Y97" s="171" t="n">
        <v>1</v>
      </c>
      <c r="Z97" s="308"/>
      <c r="AA97" s="171" t="n">
        <v>2</v>
      </c>
      <c r="AB97" s="307"/>
      <c r="AC97" s="309"/>
      <c r="AD97" s="32" t="n">
        <f aca="false">IF(E97&gt;0,1,0)+IF(G97&gt;0,1,0)+IF(I97&gt;0,1,0)+IF(K97&gt;0,1,0)+IF(M97&gt;0,1,0)+IF(O97&gt;0,1,0)+IF(Q97&gt;0,1,0)+IF(S97&gt;0,1,0)+IF(U97&gt;0,1,0)+IF(W97&gt;0,1,0)+IF(Y97&gt;0,1,0)+IF(AA97&gt;0,1,0)</f>
        <v>12</v>
      </c>
      <c r="AE97" s="33" t="n">
        <f aca="false">E97+G97+I97+K97+M97+O97+Q97+S97+U97+W97+Y97+AA97</f>
        <v>14</v>
      </c>
      <c r="AF97" s="32" t="n">
        <f aca="false">IF(F97&gt;0,1,0)+IF(H97&gt;0,1,0)+IF(J97&gt;0,1,0)+IF(L97&gt;0,1,0)+IF(N97&gt;0,1,0)+IF(P97&gt;0,1,0)+IF(R97&gt;0,1,0)+IF(T97&gt;0,1,0)+IF(V97&gt;0,1,0)+IF(X97&gt;0,1,0)+IF(Z97&gt;0,1,0)+IF(AB97&gt;0,1,0)</f>
        <v>8</v>
      </c>
      <c r="AG97" s="33" t="n">
        <f aca="false">F97+H97+J97+L97+N97+P97+R97+T97+V97+X97+Z97+AB97</f>
        <v>8</v>
      </c>
      <c r="AH97" s="263" t="s">
        <v>37</v>
      </c>
      <c r="AI97" s="125"/>
    </row>
    <row r="98" customFormat="false" ht="15" hidden="false" customHeight="false" outlineLevel="0" collapsed="false">
      <c r="B98" s="315" t="s">
        <v>73</v>
      </c>
      <c r="C98" s="154" t="n">
        <v>1993</v>
      </c>
      <c r="D98" s="312" t="s">
        <v>42</v>
      </c>
      <c r="E98" s="158" t="n">
        <v>1</v>
      </c>
      <c r="F98" s="159" t="n">
        <v>2</v>
      </c>
      <c r="G98" s="316" t="n">
        <v>1</v>
      </c>
      <c r="H98" s="317" t="n">
        <v>1</v>
      </c>
      <c r="I98" s="158" t="n">
        <v>1</v>
      </c>
      <c r="J98" s="159" t="n">
        <v>1</v>
      </c>
      <c r="K98" s="318" t="n">
        <v>1</v>
      </c>
      <c r="L98" s="317" t="n">
        <v>1</v>
      </c>
      <c r="M98" s="161" t="n">
        <v>1</v>
      </c>
      <c r="N98" s="159" t="n">
        <v>1</v>
      </c>
      <c r="O98" s="316" t="n">
        <v>1</v>
      </c>
      <c r="P98" s="317" t="n">
        <v>1</v>
      </c>
      <c r="Q98" s="161"/>
      <c r="R98" s="319"/>
      <c r="S98" s="318" t="n">
        <v>1</v>
      </c>
      <c r="T98" s="320" t="n">
        <v>1</v>
      </c>
      <c r="U98" s="318" t="n">
        <v>1</v>
      </c>
      <c r="V98" s="320" t="n">
        <v>1</v>
      </c>
      <c r="W98" s="318" t="n">
        <v>5</v>
      </c>
      <c r="X98" s="320"/>
      <c r="Y98" s="161" t="n">
        <v>2</v>
      </c>
      <c r="Z98" s="320"/>
      <c r="AA98" s="161" t="n">
        <v>2</v>
      </c>
      <c r="AB98" s="319"/>
      <c r="AC98" s="321"/>
      <c r="AD98" s="32" t="n">
        <f aca="false">IF(E98&gt;0,1,0)+IF(G98&gt;0,1,0)+IF(I98&gt;0,1,0)+IF(K98&gt;0,1,0)+IF(M98&gt;0,1,0)+IF(O98&gt;0,1,0)+IF(Q98&gt;0,1,0)+IF(S98&gt;0,1,0)+IF(U98&gt;0,1,0)+IF(W98&gt;0,1,0)+IF(Y98&gt;0,1,0)+IF(AA98&gt;0,1,0)</f>
        <v>11</v>
      </c>
      <c r="AE98" s="33" t="n">
        <f aca="false">E98+G98+I98+K98+M98+O98+Q98+S98+U98+W98+Y98+AA98</f>
        <v>17</v>
      </c>
      <c r="AF98" s="32" t="n">
        <f aca="false">IF(F98&gt;0,1,0)+IF(H98&gt;0,1,0)+IF(J98&gt;0,1,0)+IF(L98&gt;0,1,0)+IF(N98&gt;0,1,0)+IF(P98&gt;0,1,0)+IF(R98&gt;0,1,0)+IF(T98&gt;0,1,0)+IF(V98&gt;0,1,0)+IF(X98&gt;0,1,0)+IF(Z98&gt;0,1,0)+IF(AB98&gt;0,1,0)</f>
        <v>8</v>
      </c>
      <c r="AG98" s="33" t="n">
        <f aca="false">F98+H98+J98+L98+N98+P98+R98+T98+V98+X98+Z98+AB98</f>
        <v>9</v>
      </c>
      <c r="AH98" s="261" t="s">
        <v>40</v>
      </c>
      <c r="AI98" s="125"/>
    </row>
    <row r="99" customFormat="false" ht="15" hidden="false" customHeight="false" outlineLevel="0" collapsed="false">
      <c r="B99" s="310" t="s">
        <v>74</v>
      </c>
      <c r="C99" s="177" t="n">
        <v>1992</v>
      </c>
      <c r="D99" s="311" t="s">
        <v>16</v>
      </c>
      <c r="E99" s="171" t="n">
        <v>1</v>
      </c>
      <c r="F99" s="172" t="n">
        <v>1</v>
      </c>
      <c r="G99" s="305" t="n">
        <v>1</v>
      </c>
      <c r="H99" s="306" t="n">
        <v>1</v>
      </c>
      <c r="I99" s="171" t="n">
        <v>1</v>
      </c>
      <c r="J99" s="172" t="n">
        <v>1</v>
      </c>
      <c r="K99" s="305" t="n">
        <v>1</v>
      </c>
      <c r="L99" s="306" t="n">
        <v>1</v>
      </c>
      <c r="M99" s="171" t="n">
        <v>1</v>
      </c>
      <c r="N99" s="172" t="n">
        <v>1</v>
      </c>
      <c r="O99" s="305" t="n">
        <v>1</v>
      </c>
      <c r="P99" s="306" t="n">
        <v>2</v>
      </c>
      <c r="Q99" s="171" t="n">
        <v>1</v>
      </c>
      <c r="R99" s="307"/>
      <c r="S99" s="305" t="n">
        <v>1</v>
      </c>
      <c r="T99" s="308" t="n">
        <v>1</v>
      </c>
      <c r="U99" s="305" t="n">
        <v>1</v>
      </c>
      <c r="V99" s="308" t="n">
        <v>2</v>
      </c>
      <c r="W99" s="305" t="n">
        <v>1</v>
      </c>
      <c r="X99" s="308"/>
      <c r="Y99" s="171" t="n">
        <v>2</v>
      </c>
      <c r="Z99" s="308"/>
      <c r="AA99" s="171" t="n">
        <v>1</v>
      </c>
      <c r="AB99" s="307"/>
      <c r="AC99" s="309"/>
      <c r="AD99" s="32" t="n">
        <f aca="false">IF(E99&gt;0,1,0)+IF(G99&gt;0,1,0)+IF(I99&gt;0,1,0)+IF(K99&gt;0,1,0)+IF(M99&gt;0,1,0)+IF(O99&gt;0,1,0)+IF(Q99&gt;0,1,0)+IF(S99&gt;0,1,0)+IF(U99&gt;0,1,0)+IF(W99&gt;0,1,0)+IF(Y99&gt;0,1,0)+IF(AA99&gt;0,1,0)</f>
        <v>12</v>
      </c>
      <c r="AE99" s="33" t="n">
        <f aca="false">E99+G99+I99+K99+M99+O99+Q99+S99+U99+W99+Y99+AA99</f>
        <v>13</v>
      </c>
      <c r="AF99" s="32" t="n">
        <f aca="false">IF(F99&gt;0,1,0)+IF(H99&gt;0,1,0)+IF(J99&gt;0,1,0)+IF(L99&gt;0,1,0)+IF(N99&gt;0,1,0)+IF(P99&gt;0,1,0)+IF(R99&gt;0,1,0)+IF(T99&gt;0,1,0)+IF(V99&gt;0,1,0)+IF(X99&gt;0,1,0)+IF(Z99&gt;0,1,0)+IF(AB99&gt;0,1,0)</f>
        <v>8</v>
      </c>
      <c r="AG99" s="33" t="n">
        <f aca="false">F99+H99+J99+L99+N99+P99+R99+T99+V99+X99+Z99+AB99</f>
        <v>10</v>
      </c>
      <c r="AH99" s="263" t="s">
        <v>43</v>
      </c>
      <c r="AI99" s="125"/>
    </row>
    <row r="100" customFormat="false" ht="15" hidden="false" customHeight="false" outlineLevel="0" collapsed="false">
      <c r="B100" s="322" t="s">
        <v>75</v>
      </c>
      <c r="C100" s="167" t="n">
        <v>1992</v>
      </c>
      <c r="D100" s="323" t="s">
        <v>76</v>
      </c>
      <c r="E100" s="171" t="n">
        <v>1</v>
      </c>
      <c r="F100" s="172" t="n">
        <v>2</v>
      </c>
      <c r="G100" s="305" t="n">
        <v>1</v>
      </c>
      <c r="H100" s="306" t="n">
        <v>1</v>
      </c>
      <c r="I100" s="171" t="n">
        <v>1</v>
      </c>
      <c r="J100" s="172" t="n">
        <v>1</v>
      </c>
      <c r="K100" s="305" t="n">
        <v>1</v>
      </c>
      <c r="L100" s="306" t="n">
        <v>1</v>
      </c>
      <c r="M100" s="171" t="n">
        <v>1</v>
      </c>
      <c r="N100" s="172" t="n">
        <v>1</v>
      </c>
      <c r="O100" s="305" t="n">
        <v>1</v>
      </c>
      <c r="P100" s="306"/>
      <c r="Q100" s="171"/>
      <c r="R100" s="307"/>
      <c r="S100" s="305" t="n">
        <v>1</v>
      </c>
      <c r="T100" s="308" t="n">
        <v>1</v>
      </c>
      <c r="U100" s="305" t="n">
        <v>1</v>
      </c>
      <c r="V100" s="308" t="n">
        <v>1</v>
      </c>
      <c r="W100" s="305" t="n">
        <v>1</v>
      </c>
      <c r="X100" s="308"/>
      <c r="Y100" s="171" t="n">
        <v>1</v>
      </c>
      <c r="Z100" s="308"/>
      <c r="AA100" s="171" t="n">
        <v>2</v>
      </c>
      <c r="AB100" s="307"/>
      <c r="AC100" s="309"/>
      <c r="AD100" s="32" t="n">
        <f aca="false">IF(E100&gt;0,1,0)+IF(G100&gt;0,1,0)+IF(I100&gt;0,1,0)+IF(K100&gt;0,1,0)+IF(M100&gt;0,1,0)+IF(O100&gt;0,1,0)+IF(Q100&gt;0,1,0)+IF(S100&gt;0,1,0)+IF(U100&gt;0,1,0)+IF(W100&gt;0,1,0)+IF(Y100&gt;0,1,0)+IF(AA100&gt;0,1,0)</f>
        <v>11</v>
      </c>
      <c r="AE100" s="33" t="n">
        <f aca="false">E100+G100+I100+K100+M100+O100+Q100+S100+U100+W100+Y100+AA100</f>
        <v>12</v>
      </c>
      <c r="AF100" s="32" t="n">
        <f aca="false">IF(F100&gt;0,1,0)+IF(H100&gt;0,1,0)+IF(J100&gt;0,1,0)+IF(L100&gt;0,1,0)+IF(N100&gt;0,1,0)+IF(P100&gt;0,1,0)+IF(R100&gt;0,1,0)+IF(T100&gt;0,1,0)+IF(V100&gt;0,1,0)+IF(X100&gt;0,1,0)+IF(Z100&gt;0,1,0)+IF(AB100&gt;0,1,0)</f>
        <v>7</v>
      </c>
      <c r="AG100" s="33" t="n">
        <f aca="false">F100+H100+J100+L100+N100+P100+R100+T100+V100+X100+Z100+AB100</f>
        <v>8</v>
      </c>
      <c r="AH100" s="261" t="s">
        <v>45</v>
      </c>
      <c r="AI100" s="125"/>
    </row>
    <row r="101" customFormat="false" ht="15" hidden="false" customHeight="false" outlineLevel="0" collapsed="false">
      <c r="B101" s="310" t="s">
        <v>77</v>
      </c>
      <c r="C101" s="177" t="n">
        <v>1992</v>
      </c>
      <c r="D101" s="312" t="s">
        <v>76</v>
      </c>
      <c r="E101" s="171" t="n">
        <v>1</v>
      </c>
      <c r="F101" s="172" t="n">
        <v>1</v>
      </c>
      <c r="G101" s="305" t="n">
        <v>1</v>
      </c>
      <c r="H101" s="306" t="n">
        <v>1</v>
      </c>
      <c r="I101" s="171" t="n">
        <v>1</v>
      </c>
      <c r="J101" s="172" t="n">
        <v>1</v>
      </c>
      <c r="K101" s="305" t="n">
        <v>1</v>
      </c>
      <c r="L101" s="306" t="n">
        <v>1</v>
      </c>
      <c r="M101" s="171" t="n">
        <v>1</v>
      </c>
      <c r="N101" s="172" t="n">
        <v>1</v>
      </c>
      <c r="O101" s="305" t="n">
        <v>1</v>
      </c>
      <c r="P101" s="306" t="n">
        <v>2</v>
      </c>
      <c r="Q101" s="171"/>
      <c r="R101" s="307"/>
      <c r="S101" s="305" t="n">
        <v>1</v>
      </c>
      <c r="T101" s="308" t="n">
        <v>1</v>
      </c>
      <c r="U101" s="305" t="n">
        <v>1</v>
      </c>
      <c r="V101" s="308"/>
      <c r="W101" s="305" t="n">
        <v>2</v>
      </c>
      <c r="X101" s="308"/>
      <c r="Y101" s="171"/>
      <c r="Z101" s="308"/>
      <c r="AA101" s="171"/>
      <c r="AB101" s="307"/>
      <c r="AC101" s="309"/>
      <c r="AD101" s="32" t="n">
        <f aca="false">IF(E101&gt;0,1,0)+IF(G101&gt;0,1,0)+IF(I101&gt;0,1,0)+IF(K101&gt;0,1,0)+IF(M101&gt;0,1,0)+IF(O101&gt;0,1,0)+IF(Q101&gt;0,1,0)+IF(S101&gt;0,1,0)+IF(U101&gt;0,1,0)+IF(W101&gt;0,1,0)+IF(Y101&gt;0,1,0)+IF(AA101&gt;0,1,0)</f>
        <v>9</v>
      </c>
      <c r="AE101" s="33" t="n">
        <f aca="false">E101+G101+I101+K101+M101+O101+Q101+S101+U101+W101+Y101+AA101</f>
        <v>10</v>
      </c>
      <c r="AF101" s="32" t="n">
        <f aca="false">IF(F101&gt;0,1,0)+IF(H101&gt;0,1,0)+IF(J101&gt;0,1,0)+IF(L101&gt;0,1,0)+IF(N101&gt;0,1,0)+IF(P101&gt;0,1,0)+IF(R101&gt;0,1,0)+IF(T101&gt;0,1,0)+IF(V101&gt;0,1,0)+IF(X101&gt;0,1,0)+IF(Z101&gt;0,1,0)+IF(AB101&gt;0,1,0)</f>
        <v>7</v>
      </c>
      <c r="AG101" s="33" t="n">
        <f aca="false">F101+H101+J101+L101+N101+P101+R101+T101+V101+X101+Z101+AB101</f>
        <v>8</v>
      </c>
      <c r="AH101" s="263" t="s">
        <v>47</v>
      </c>
      <c r="AI101" s="125"/>
    </row>
    <row r="102" customFormat="false" ht="15" hidden="false" customHeight="false" outlineLevel="0" collapsed="false">
      <c r="B102" s="310" t="s">
        <v>78</v>
      </c>
      <c r="C102" s="177" t="n">
        <v>1992</v>
      </c>
      <c r="D102" s="311" t="s">
        <v>16</v>
      </c>
      <c r="E102" s="171" t="n">
        <v>1</v>
      </c>
      <c r="F102" s="172"/>
      <c r="G102" s="305" t="n">
        <v>1</v>
      </c>
      <c r="H102" s="306" t="n">
        <v>2</v>
      </c>
      <c r="I102" s="171" t="n">
        <v>1</v>
      </c>
      <c r="J102" s="172" t="n">
        <v>1</v>
      </c>
      <c r="K102" s="305" t="n">
        <v>1</v>
      </c>
      <c r="L102" s="306" t="n">
        <v>1</v>
      </c>
      <c r="M102" s="171" t="n">
        <v>1</v>
      </c>
      <c r="N102" s="172" t="n">
        <v>1</v>
      </c>
      <c r="O102" s="305" t="n">
        <v>1</v>
      </c>
      <c r="P102" s="306" t="n">
        <v>1</v>
      </c>
      <c r="Q102" s="171"/>
      <c r="R102" s="307"/>
      <c r="S102" s="305" t="n">
        <v>1</v>
      </c>
      <c r="T102" s="308" t="n">
        <v>1</v>
      </c>
      <c r="U102" s="305" t="n">
        <v>2</v>
      </c>
      <c r="V102" s="308"/>
      <c r="W102" s="305" t="n">
        <v>2</v>
      </c>
      <c r="X102" s="308"/>
      <c r="Y102" s="171" t="n">
        <v>1</v>
      </c>
      <c r="Z102" s="308"/>
      <c r="AA102" s="171"/>
      <c r="AB102" s="307"/>
      <c r="AC102" s="309"/>
      <c r="AD102" s="32" t="n">
        <f aca="false">IF(E102&gt;0,1,0)+IF(G102&gt;0,1,0)+IF(I102&gt;0,1,0)+IF(K102&gt;0,1,0)+IF(M102&gt;0,1,0)+IF(O102&gt;0,1,0)+IF(Q102&gt;0,1,0)+IF(S102&gt;0,1,0)+IF(U102&gt;0,1,0)+IF(W102&gt;0,1,0)+IF(Y102&gt;0,1,0)+IF(AA102&gt;0,1,0)</f>
        <v>10</v>
      </c>
      <c r="AE102" s="33" t="n">
        <f aca="false">E102+G102+I102+K102+M102+O102+Q102+S102+U102+W102+Y102+AA102</f>
        <v>12</v>
      </c>
      <c r="AF102" s="32" t="n">
        <f aca="false">IF(F102&gt;0,1,0)+IF(H102&gt;0,1,0)+IF(J102&gt;0,1,0)+IF(L102&gt;0,1,0)+IF(N102&gt;0,1,0)+IF(P102&gt;0,1,0)+IF(R102&gt;0,1,0)+IF(T102&gt;0,1,0)+IF(V102&gt;0,1,0)+IF(X102&gt;0,1,0)+IF(Z102&gt;0,1,0)+IF(AB102&gt;0,1,0)</f>
        <v>6</v>
      </c>
      <c r="AG102" s="33" t="n">
        <f aca="false">F102+H102+J102+L102+N102+P102+R102+T102+V102+X102+Z102+AB102</f>
        <v>7</v>
      </c>
      <c r="AH102" s="261" t="s">
        <v>49</v>
      </c>
    </row>
    <row r="103" customFormat="false" ht="15" hidden="false" customHeight="false" outlineLevel="0" collapsed="false">
      <c r="B103" s="310" t="s">
        <v>79</v>
      </c>
      <c r="C103" s="177" t="n">
        <v>1993</v>
      </c>
      <c r="D103" s="311" t="s">
        <v>16</v>
      </c>
      <c r="E103" s="171" t="n">
        <v>1</v>
      </c>
      <c r="F103" s="172" t="n">
        <v>1</v>
      </c>
      <c r="G103" s="305" t="n">
        <v>1</v>
      </c>
      <c r="H103" s="306" t="n">
        <v>1</v>
      </c>
      <c r="I103" s="171" t="n">
        <v>1</v>
      </c>
      <c r="J103" s="172" t="n">
        <v>1</v>
      </c>
      <c r="K103" s="305" t="n">
        <v>1</v>
      </c>
      <c r="L103" s="306" t="n">
        <v>1</v>
      </c>
      <c r="M103" s="171" t="n">
        <v>2</v>
      </c>
      <c r="N103" s="172"/>
      <c r="O103" s="305" t="n">
        <v>1</v>
      </c>
      <c r="P103" s="306"/>
      <c r="Q103" s="171"/>
      <c r="R103" s="307"/>
      <c r="S103" s="305"/>
      <c r="T103" s="308"/>
      <c r="U103" s="305" t="n">
        <v>1</v>
      </c>
      <c r="V103" s="308"/>
      <c r="W103" s="305"/>
      <c r="X103" s="308"/>
      <c r="Y103" s="171"/>
      <c r="Z103" s="308"/>
      <c r="AA103" s="171"/>
      <c r="AB103" s="307"/>
      <c r="AC103" s="309"/>
      <c r="AD103" s="32" t="n">
        <f aca="false">IF(E103&gt;0,1,0)+IF(G103&gt;0,1,0)+IF(I103&gt;0,1,0)+IF(K103&gt;0,1,0)+IF(M103&gt;0,1,0)+IF(O103&gt;0,1,0)+IF(Q103&gt;0,1,0)+IF(S103&gt;0,1,0)+IF(U103&gt;0,1,0)+IF(W103&gt;0,1,0)+IF(Y103&gt;0,1,0)+IF(AA103&gt;0,1,0)</f>
        <v>7</v>
      </c>
      <c r="AE103" s="33" t="n">
        <f aca="false">E103+G103+I103+K103+M103+O103+Q103+S103+U103+W103+Y103+AA103</f>
        <v>8</v>
      </c>
      <c r="AF103" s="32" t="n">
        <f aca="false">IF(F103&gt;0,1,0)+IF(H103&gt;0,1,0)+IF(J103&gt;0,1,0)+IF(L103&gt;0,1,0)+IF(N103&gt;0,1,0)+IF(P103&gt;0,1,0)+IF(R103&gt;0,1,0)+IF(T103&gt;0,1,0)+IF(V103&gt;0,1,0)+IF(X103&gt;0,1,0)+IF(Z103&gt;0,1,0)+IF(AB103&gt;0,1,0)</f>
        <v>4</v>
      </c>
      <c r="AG103" s="33" t="n">
        <f aca="false">F103+H103+J103+L103+N103+P103+R103+T103+V103+X103+Z103+AB103</f>
        <v>4</v>
      </c>
      <c r="AH103" s="263" t="s">
        <v>80</v>
      </c>
    </row>
    <row r="104" customFormat="false" ht="15" hidden="false" customHeight="false" outlineLevel="0" collapsed="false">
      <c r="B104" s="310" t="s">
        <v>81</v>
      </c>
      <c r="C104" s="177" t="n">
        <v>1993</v>
      </c>
      <c r="D104" s="311" t="s">
        <v>16</v>
      </c>
      <c r="E104" s="171" t="n">
        <v>2</v>
      </c>
      <c r="F104" s="172" t="n">
        <v>2</v>
      </c>
      <c r="G104" s="305" t="n">
        <v>2</v>
      </c>
      <c r="H104" s="306" t="n">
        <v>4</v>
      </c>
      <c r="I104" s="171" t="n">
        <v>1</v>
      </c>
      <c r="J104" s="172" t="n">
        <v>1</v>
      </c>
      <c r="K104" s="305" t="n">
        <v>1</v>
      </c>
      <c r="L104" s="306" t="n">
        <v>2</v>
      </c>
      <c r="M104" s="171"/>
      <c r="N104" s="172"/>
      <c r="O104" s="305" t="n">
        <v>1</v>
      </c>
      <c r="P104" s="306"/>
      <c r="Q104" s="171"/>
      <c r="R104" s="307"/>
      <c r="S104" s="305"/>
      <c r="T104" s="308"/>
      <c r="U104" s="305"/>
      <c r="V104" s="308"/>
      <c r="W104" s="305"/>
      <c r="X104" s="308"/>
      <c r="Y104" s="171"/>
      <c r="Z104" s="308"/>
      <c r="AA104" s="171"/>
      <c r="AB104" s="307"/>
      <c r="AC104" s="309"/>
      <c r="AD104" s="32" t="n">
        <f aca="false">IF(E104&gt;0,1,0)+IF(G104&gt;0,1,0)+IF(I104&gt;0,1,0)+IF(K104&gt;0,1,0)+IF(M104&gt;0,1,0)+IF(O104&gt;0,1,0)+IF(Q104&gt;0,1,0)+IF(S104&gt;0,1,0)+IF(U104&gt;0,1,0)+IF(W104&gt;0,1,0)+IF(Y104&gt;0,1,0)+IF(AA104&gt;0,1,0)</f>
        <v>5</v>
      </c>
      <c r="AE104" s="33" t="n">
        <f aca="false">E104+G104+I104+K104+M104+O104+Q104+S104+U104+W104+Y104+AA104</f>
        <v>7</v>
      </c>
      <c r="AF104" s="32" t="n">
        <f aca="false">IF(F104&gt;0,1,0)+IF(H104&gt;0,1,0)+IF(J104&gt;0,1,0)+IF(L104&gt;0,1,0)+IF(N104&gt;0,1,0)+IF(P104&gt;0,1,0)+IF(R104&gt;0,1,0)+IF(T104&gt;0,1,0)+IF(V104&gt;0,1,0)+IF(X104&gt;0,1,0)+IF(Z104&gt;0,1,0)+IF(AB104&gt;0,1,0)</f>
        <v>4</v>
      </c>
      <c r="AG104" s="33" t="n">
        <f aca="false">F104+H104+J104+L104+N104+P104+R104+T104+V104+X104+Z104+AB104</f>
        <v>9</v>
      </c>
      <c r="AH104" s="261" t="s">
        <v>82</v>
      </c>
    </row>
    <row r="105" customFormat="false" ht="15" hidden="false" customHeight="false" outlineLevel="0" collapsed="false">
      <c r="B105" s="310" t="s">
        <v>83</v>
      </c>
      <c r="C105" s="177" t="n">
        <v>1992</v>
      </c>
      <c r="D105" s="311" t="s">
        <v>16</v>
      </c>
      <c r="E105" s="171" t="n">
        <v>1</v>
      </c>
      <c r="F105" s="172"/>
      <c r="G105" s="305" t="n">
        <v>3</v>
      </c>
      <c r="H105" s="306"/>
      <c r="I105" s="171" t="n">
        <v>1</v>
      </c>
      <c r="J105" s="172" t="n">
        <v>1</v>
      </c>
      <c r="K105" s="305" t="n">
        <v>1</v>
      </c>
      <c r="L105" s="306" t="n">
        <v>1</v>
      </c>
      <c r="M105" s="171" t="n">
        <v>1</v>
      </c>
      <c r="N105" s="172" t="n">
        <v>2</v>
      </c>
      <c r="O105" s="305" t="n">
        <v>1</v>
      </c>
      <c r="P105" s="306"/>
      <c r="Q105" s="171"/>
      <c r="R105" s="307"/>
      <c r="S105" s="305"/>
      <c r="T105" s="308"/>
      <c r="U105" s="305"/>
      <c r="V105" s="308"/>
      <c r="W105" s="305"/>
      <c r="X105" s="308"/>
      <c r="Y105" s="171"/>
      <c r="Z105" s="308"/>
      <c r="AA105" s="171"/>
      <c r="AB105" s="307"/>
      <c r="AC105" s="309"/>
      <c r="AD105" s="32" t="n">
        <f aca="false">IF(E105&gt;0,1,0)+IF(G105&gt;0,1,0)+IF(I105&gt;0,1,0)+IF(K105&gt;0,1,0)+IF(M105&gt;0,1,0)+IF(O105&gt;0,1,0)+IF(Q105&gt;0,1,0)+IF(S105&gt;0,1,0)+IF(U105&gt;0,1,0)+IF(W105&gt;0,1,0)+IF(Y105&gt;0,1,0)+IF(AA105&gt;0,1,0)</f>
        <v>6</v>
      </c>
      <c r="AE105" s="33" t="n">
        <f aca="false">E105+G105+I105+K105+M105+O105+Q105+S105+U105+W105+Y105+AA105</f>
        <v>8</v>
      </c>
      <c r="AF105" s="32" t="n">
        <f aca="false">IF(F105&gt;0,1,0)+IF(H105&gt;0,1,0)+IF(J105&gt;0,1,0)+IF(L105&gt;0,1,0)+IF(N105&gt;0,1,0)+IF(P105&gt;0,1,0)+IF(R105&gt;0,1,0)+IF(T105&gt;0,1,0)+IF(V105&gt;0,1,0)+IF(X105&gt;0,1,0)+IF(Z105&gt;0,1,0)+IF(AB105&gt;0,1,0)</f>
        <v>3</v>
      </c>
      <c r="AG105" s="33" t="n">
        <f aca="false">F105+H105+J105+L105+N105+P105+R105+T105+V105+X105+Z105+AB105</f>
        <v>4</v>
      </c>
      <c r="AH105" s="263" t="s">
        <v>84</v>
      </c>
    </row>
    <row r="106" customFormat="false" ht="15" hidden="false" customHeight="false" outlineLevel="0" collapsed="false">
      <c r="A106" s="68"/>
      <c r="B106" s="0"/>
      <c r="C106" s="0"/>
      <c r="D106" s="0"/>
      <c r="AH106" s="0"/>
    </row>
    <row r="107" customFormat="false" ht="15" hidden="false" customHeight="false" outlineLevel="0" collapsed="false">
      <c r="A107" s="68"/>
      <c r="B107" s="0"/>
      <c r="C107" s="0"/>
      <c r="D107" s="0"/>
      <c r="AH107" s="0"/>
    </row>
    <row r="108" customFormat="false" ht="15.75" hidden="false" customHeight="false" outlineLevel="0" collapsed="false">
      <c r="B108" s="224" t="s">
        <v>85</v>
      </c>
      <c r="C108" s="185"/>
      <c r="D108" s="10" t="n">
        <v>40574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</row>
    <row r="109" customFormat="false" ht="15" hidden="false" customHeight="false" outlineLevel="0" collapsed="false">
      <c r="B109" s="271" t="s">
        <v>63</v>
      </c>
      <c r="C109" s="272" t="s">
        <v>4</v>
      </c>
      <c r="D109" s="273" t="s">
        <v>5</v>
      </c>
      <c r="E109" s="274" t="n">
        <v>1</v>
      </c>
      <c r="F109" s="274" t="n">
        <v>1</v>
      </c>
      <c r="G109" s="275" t="n">
        <v>2</v>
      </c>
      <c r="H109" s="275" t="n">
        <v>2</v>
      </c>
      <c r="I109" s="274" t="n">
        <v>3</v>
      </c>
      <c r="J109" s="274" t="n">
        <v>3</v>
      </c>
      <c r="K109" s="275" t="n">
        <v>4</v>
      </c>
      <c r="L109" s="275" t="n">
        <v>4</v>
      </c>
      <c r="M109" s="274" t="n">
        <v>5</v>
      </c>
      <c r="N109" s="274" t="n">
        <v>5</v>
      </c>
      <c r="O109" s="275" t="n">
        <v>6</v>
      </c>
      <c r="P109" s="275" t="n">
        <v>6</v>
      </c>
      <c r="Q109" s="274" t="n">
        <v>1</v>
      </c>
      <c r="R109" s="274" t="n">
        <v>1</v>
      </c>
      <c r="S109" s="275" t="n">
        <v>2</v>
      </c>
      <c r="T109" s="275" t="n">
        <v>2</v>
      </c>
      <c r="U109" s="275" t="n">
        <v>3</v>
      </c>
      <c r="V109" s="275" t="n">
        <v>3</v>
      </c>
      <c r="W109" s="275" t="n">
        <v>4</v>
      </c>
      <c r="X109" s="275" t="n">
        <v>4</v>
      </c>
      <c r="Y109" s="276" t="n">
        <v>5</v>
      </c>
      <c r="Z109" s="276" t="n">
        <v>5</v>
      </c>
      <c r="AA109" s="274" t="n">
        <v>6</v>
      </c>
      <c r="AB109" s="274" t="n">
        <v>6</v>
      </c>
      <c r="AC109" s="277"/>
      <c r="AD109" s="278"/>
      <c r="AE109" s="279"/>
      <c r="AF109" s="280"/>
      <c r="AG109" s="279"/>
      <c r="AH109" s="281"/>
    </row>
    <row r="110" customFormat="false" ht="15.75" hidden="false" customHeight="false" outlineLevel="0" collapsed="false">
      <c r="B110" s="271"/>
      <c r="C110" s="272"/>
      <c r="D110" s="273"/>
      <c r="E110" s="282" t="s">
        <v>6</v>
      </c>
      <c r="F110" s="283" t="s">
        <v>7</v>
      </c>
      <c r="G110" s="284" t="s">
        <v>6</v>
      </c>
      <c r="H110" s="285" t="s">
        <v>7</v>
      </c>
      <c r="I110" s="282" t="s">
        <v>8</v>
      </c>
      <c r="J110" s="283" t="s">
        <v>7</v>
      </c>
      <c r="K110" s="284" t="s">
        <v>6</v>
      </c>
      <c r="L110" s="285" t="s">
        <v>7</v>
      </c>
      <c r="M110" s="282" t="s">
        <v>6</v>
      </c>
      <c r="N110" s="283" t="s">
        <v>7</v>
      </c>
      <c r="O110" s="284" t="s">
        <v>6</v>
      </c>
      <c r="P110" s="285" t="s">
        <v>7</v>
      </c>
      <c r="Q110" s="282" t="s">
        <v>6</v>
      </c>
      <c r="R110" s="286" t="s">
        <v>7</v>
      </c>
      <c r="S110" s="284" t="s">
        <v>6</v>
      </c>
      <c r="T110" s="287" t="s">
        <v>7</v>
      </c>
      <c r="U110" s="284" t="s">
        <v>8</v>
      </c>
      <c r="V110" s="287" t="s">
        <v>7</v>
      </c>
      <c r="W110" s="284" t="s">
        <v>6</v>
      </c>
      <c r="X110" s="287" t="s">
        <v>7</v>
      </c>
      <c r="Y110" s="282" t="s">
        <v>6</v>
      </c>
      <c r="Z110" s="287" t="s">
        <v>7</v>
      </c>
      <c r="AA110" s="282" t="s">
        <v>6</v>
      </c>
      <c r="AB110" s="286" t="s">
        <v>7</v>
      </c>
      <c r="AC110" s="288"/>
      <c r="AD110" s="289" t="s">
        <v>6</v>
      </c>
      <c r="AE110" s="290" t="s">
        <v>9</v>
      </c>
      <c r="AF110" s="291" t="s">
        <v>7</v>
      </c>
      <c r="AG110" s="290" t="s">
        <v>9</v>
      </c>
      <c r="AH110" s="292" t="s">
        <v>10</v>
      </c>
    </row>
    <row r="111" customFormat="false" ht="15" hidden="false" customHeight="false" outlineLevel="0" collapsed="false">
      <c r="A111" s="324"/>
      <c r="B111" s="325" t="s">
        <v>86</v>
      </c>
      <c r="C111" s="177" t="n">
        <v>1995</v>
      </c>
      <c r="D111" s="311" t="s">
        <v>16</v>
      </c>
      <c r="E111" s="171" t="n">
        <v>1</v>
      </c>
      <c r="F111" s="172" t="n">
        <v>1</v>
      </c>
      <c r="G111" s="305" t="n">
        <v>4</v>
      </c>
      <c r="H111" s="306" t="n">
        <v>4</v>
      </c>
      <c r="I111" s="171" t="n">
        <v>1</v>
      </c>
      <c r="J111" s="172" t="n">
        <v>1</v>
      </c>
      <c r="K111" s="305" t="n">
        <v>1</v>
      </c>
      <c r="L111" s="306" t="n">
        <v>1</v>
      </c>
      <c r="M111" s="171" t="n">
        <v>1</v>
      </c>
      <c r="N111" s="172" t="n">
        <v>1</v>
      </c>
      <c r="O111" s="305" t="n">
        <v>1</v>
      </c>
      <c r="P111" s="306" t="n">
        <v>2</v>
      </c>
      <c r="Q111" s="171"/>
      <c r="R111" s="307"/>
      <c r="S111" s="305" t="n">
        <v>1</v>
      </c>
      <c r="T111" s="308" t="n">
        <v>1</v>
      </c>
      <c r="U111" s="305" t="n">
        <v>1</v>
      </c>
      <c r="V111" s="308" t="n">
        <v>2</v>
      </c>
      <c r="W111" s="305"/>
      <c r="X111" s="308"/>
      <c r="Y111" s="171"/>
      <c r="Z111" s="308"/>
      <c r="AA111" s="171"/>
      <c r="AB111" s="307"/>
      <c r="AC111" s="309"/>
      <c r="AD111" s="32" t="n">
        <f aca="false">IF(E111&gt;0,1,0)+IF(G111&gt;0,1,0)+IF(I111&gt;0,1,0)+IF(K111&gt;0,1,0)+IF(M111&gt;0,1,0)+IF(O111&gt;0,1,0)+IF(Q111&gt;0,1,0)+IF(S111&gt;0,1,0)+IF(U111&gt;0,1,0)+IF(W111&gt;0,1,0)+IF(Y111&gt;0,1,0)+IF(AA111&gt;0,1,0)</f>
        <v>8</v>
      </c>
      <c r="AE111" s="33" t="n">
        <f aca="false">E111+G111+I111+K111+M111+O111+Q111+S111+U111+W111+Y111+AA111</f>
        <v>11</v>
      </c>
      <c r="AF111" s="32" t="n">
        <f aca="false">IF(F111&gt;0,1,0)+IF(H111&gt;0,1,0)+IF(J111&gt;0,1,0)+IF(L111&gt;0,1,0)+IF(N111&gt;0,1,0)+IF(P111&gt;0,1,0)+IF(R111&gt;0,1,0)+IF(T111&gt;0,1,0)+IF(V111&gt;0,1,0)+IF(X111&gt;0,1,0)+IF(Z111&gt;0,1,0)+IF(AB111&gt;0,1,0)</f>
        <v>8</v>
      </c>
      <c r="AG111" s="33" t="n">
        <f aca="false">F111+H111+J111+L111+N111+P111+R111+T111+V111+X111+Z111+AB111</f>
        <v>13</v>
      </c>
      <c r="AH111" s="261" t="s">
        <v>35</v>
      </c>
    </row>
    <row r="112" customFormat="false" ht="15" hidden="false" customHeight="false" outlineLevel="0" collapsed="false">
      <c r="A112" s="324"/>
      <c r="B112" s="325" t="s">
        <v>87</v>
      </c>
      <c r="C112" s="177" t="n">
        <v>1995</v>
      </c>
      <c r="D112" s="311" t="s">
        <v>18</v>
      </c>
      <c r="E112" s="171" t="n">
        <v>1</v>
      </c>
      <c r="F112" s="172" t="n">
        <v>1</v>
      </c>
      <c r="G112" s="305" t="n">
        <v>1</v>
      </c>
      <c r="H112" s="306" t="n">
        <v>1</v>
      </c>
      <c r="I112" s="171" t="n">
        <v>1</v>
      </c>
      <c r="J112" s="172" t="n">
        <v>1</v>
      </c>
      <c r="K112" s="305" t="n">
        <v>1</v>
      </c>
      <c r="L112" s="306" t="n">
        <v>2</v>
      </c>
      <c r="M112" s="171" t="n">
        <v>1</v>
      </c>
      <c r="N112" s="172" t="n">
        <v>1</v>
      </c>
      <c r="O112" s="305" t="n">
        <v>1</v>
      </c>
      <c r="P112" s="306" t="n">
        <v>2</v>
      </c>
      <c r="Q112" s="171"/>
      <c r="R112" s="307"/>
      <c r="S112" s="305" t="n">
        <v>2</v>
      </c>
      <c r="T112" s="308" t="n">
        <v>2</v>
      </c>
      <c r="U112" s="305" t="n">
        <v>1</v>
      </c>
      <c r="V112" s="308" t="n">
        <v>4</v>
      </c>
      <c r="W112" s="305"/>
      <c r="X112" s="308"/>
      <c r="Y112" s="171"/>
      <c r="Z112" s="308"/>
      <c r="AA112" s="171" t="n">
        <v>2</v>
      </c>
      <c r="AB112" s="307"/>
      <c r="AC112" s="309"/>
      <c r="AD112" s="32" t="n">
        <f aca="false">IF(E112&gt;0,1,0)+IF(G112&gt;0,1,0)+IF(I112&gt;0,1,0)+IF(K112&gt;0,1,0)+IF(M112&gt;0,1,0)+IF(O112&gt;0,1,0)+IF(Q112&gt;0,1,0)+IF(S112&gt;0,1,0)+IF(U112&gt;0,1,0)+IF(W112&gt;0,1,0)+IF(Y112&gt;0,1,0)+IF(AA112&gt;0,1,0)</f>
        <v>9</v>
      </c>
      <c r="AE112" s="33" t="n">
        <f aca="false">E112+G112+I112+K112+M112+O112+Q112+S112+U112+W112+Y112+AA112</f>
        <v>11</v>
      </c>
      <c r="AF112" s="32" t="n">
        <f aca="false">IF(F112&gt;0,1,0)+IF(H112&gt;0,1,0)+IF(J112&gt;0,1,0)+IF(L112&gt;0,1,0)+IF(N112&gt;0,1,0)+IF(P112&gt;0,1,0)+IF(R112&gt;0,1,0)+IF(T112&gt;0,1,0)+IF(V112&gt;0,1,0)+IF(X112&gt;0,1,0)+IF(Z112&gt;0,1,0)+IF(AB112&gt;0,1,0)</f>
        <v>8</v>
      </c>
      <c r="AG112" s="33" t="n">
        <f aca="false">F112+H112+J112+L112+N112+P112+R112+T112+V112+X112+Z112+AB112</f>
        <v>14</v>
      </c>
      <c r="AH112" s="261" t="s">
        <v>37</v>
      </c>
    </row>
    <row r="113" customFormat="false" ht="15" hidden="false" customHeight="false" outlineLevel="0" collapsed="false">
      <c r="A113" s="324"/>
      <c r="B113" s="325" t="s">
        <v>88</v>
      </c>
      <c r="C113" s="177" t="n">
        <v>1994</v>
      </c>
      <c r="D113" s="326" t="s">
        <v>89</v>
      </c>
      <c r="E113" s="171" t="n">
        <v>1</v>
      </c>
      <c r="F113" s="172"/>
      <c r="G113" s="305" t="n">
        <v>1</v>
      </c>
      <c r="H113" s="306" t="n">
        <v>1</v>
      </c>
      <c r="I113" s="171" t="n">
        <v>1</v>
      </c>
      <c r="J113" s="172" t="n">
        <v>1</v>
      </c>
      <c r="K113" s="305" t="n">
        <v>1</v>
      </c>
      <c r="L113" s="306"/>
      <c r="M113" s="171" t="n">
        <v>1</v>
      </c>
      <c r="N113" s="172" t="n">
        <v>2</v>
      </c>
      <c r="O113" s="305" t="n">
        <v>2</v>
      </c>
      <c r="P113" s="306"/>
      <c r="Q113" s="171" t="n">
        <v>1</v>
      </c>
      <c r="R113" s="307"/>
      <c r="S113" s="305"/>
      <c r="T113" s="308"/>
      <c r="U113" s="305" t="n">
        <v>1</v>
      </c>
      <c r="V113" s="308"/>
      <c r="W113" s="305"/>
      <c r="X113" s="308"/>
      <c r="Y113" s="171"/>
      <c r="Z113" s="308"/>
      <c r="AA113" s="171"/>
      <c r="AB113" s="307"/>
      <c r="AC113" s="309"/>
      <c r="AD113" s="32" t="n">
        <f aca="false">IF(E113&gt;0,1,0)+IF(G113&gt;0,1,0)+IF(I113&gt;0,1,0)+IF(K113&gt;0,1,0)+IF(M113&gt;0,1,0)+IF(O113&gt;0,1,0)+IF(Q113&gt;0,1,0)+IF(S113&gt;0,1,0)+IF(U113&gt;0,1,0)+IF(W113&gt;0,1,0)+IF(Y113&gt;0,1,0)+IF(AA113&gt;0,1,0)</f>
        <v>8</v>
      </c>
      <c r="AE113" s="33" t="n">
        <f aca="false">E113+G113+I113+K113+M113+O113+Q113+S113+U113+W113+Y113+AA113</f>
        <v>9</v>
      </c>
      <c r="AF113" s="32" t="n">
        <f aca="false">IF(F113&gt;0,1,0)+IF(H113&gt;0,1,0)+IF(J113&gt;0,1,0)+IF(L113&gt;0,1,0)+IF(N113&gt;0,1,0)+IF(P113&gt;0,1,0)+IF(R113&gt;0,1,0)+IF(T113&gt;0,1,0)+IF(V113&gt;0,1,0)+IF(X113&gt;0,1,0)+IF(Z113&gt;0,1,0)+IF(AB113&gt;0,1,0)</f>
        <v>3</v>
      </c>
      <c r="AG113" s="33" t="n">
        <f aca="false">F113+H113+J113+L113+N113+P113+R113+T113+V113+X113+Z113+AB113</f>
        <v>4</v>
      </c>
      <c r="AH113" s="261" t="s">
        <v>40</v>
      </c>
    </row>
    <row r="114" customFormat="false" ht="15" hidden="false" customHeight="false" outlineLevel="0" collapsed="false">
      <c r="A114" s="324"/>
      <c r="B114" s="327" t="s">
        <v>90</v>
      </c>
      <c r="C114" s="177" t="n">
        <v>1994</v>
      </c>
      <c r="D114" s="326" t="s">
        <v>91</v>
      </c>
      <c r="E114" s="171" t="n">
        <v>1</v>
      </c>
      <c r="F114" s="172"/>
      <c r="G114" s="305" t="n">
        <v>1</v>
      </c>
      <c r="H114" s="306" t="n">
        <v>1</v>
      </c>
      <c r="I114" s="171" t="n">
        <v>1</v>
      </c>
      <c r="J114" s="172" t="n">
        <v>1</v>
      </c>
      <c r="K114" s="305"/>
      <c r="L114" s="306"/>
      <c r="M114" s="171" t="n">
        <v>1</v>
      </c>
      <c r="N114" s="172" t="n">
        <v>2</v>
      </c>
      <c r="O114" s="305" t="n">
        <v>1</v>
      </c>
      <c r="P114" s="306"/>
      <c r="Q114" s="171"/>
      <c r="R114" s="307"/>
      <c r="S114" s="305" t="n">
        <v>3</v>
      </c>
      <c r="T114" s="308"/>
      <c r="U114" s="305"/>
      <c r="V114" s="308"/>
      <c r="W114" s="305"/>
      <c r="X114" s="308"/>
      <c r="Y114" s="171"/>
      <c r="Z114" s="308"/>
      <c r="AA114" s="171"/>
      <c r="AB114" s="307"/>
      <c r="AC114" s="309"/>
      <c r="AD114" s="32" t="n">
        <f aca="false">IF(E114&gt;0,1,0)+IF(G114&gt;0,1,0)+IF(I114&gt;0,1,0)+IF(K114&gt;0,1,0)+IF(M114&gt;0,1,0)+IF(O114&gt;0,1,0)+IF(Q114&gt;0,1,0)+IF(S114&gt;0,1,0)+IF(U114&gt;0,1,0)+IF(W114&gt;0,1,0)+IF(Y114&gt;0,1,0)+IF(AA114&gt;0,1,0)</f>
        <v>6</v>
      </c>
      <c r="AE114" s="33" t="n">
        <f aca="false">E114+G114+I114+K114+M114+O114+Q114+S114+U114+W114+Y114+AA114</f>
        <v>8</v>
      </c>
      <c r="AF114" s="32" t="n">
        <f aca="false">IF(F114&gt;0,1,0)+IF(H114&gt;0,1,0)+IF(J114&gt;0,1,0)+IF(L114&gt;0,1,0)+IF(N114&gt;0,1,0)+IF(P114&gt;0,1,0)+IF(R114&gt;0,1,0)+IF(T114&gt;0,1,0)+IF(V114&gt;0,1,0)+IF(X114&gt;0,1,0)+IF(Z114&gt;0,1,0)+IF(AB114&gt;0,1,0)</f>
        <v>3</v>
      </c>
      <c r="AG114" s="33" t="n">
        <f aca="false">F114+H114+J114+L114+N114+P114+R114+T114+V114+X114+Z114+AB114</f>
        <v>4</v>
      </c>
      <c r="AH114" s="261" t="s">
        <v>43</v>
      </c>
    </row>
    <row r="115" customFormat="false" ht="15" hidden="false" customHeight="false" outlineLevel="0" collapsed="false">
      <c r="A115" s="324"/>
      <c r="B115" s="327" t="s">
        <v>92</v>
      </c>
      <c r="C115" s="177" t="n">
        <v>1995</v>
      </c>
      <c r="D115" s="312" t="s">
        <v>93</v>
      </c>
      <c r="E115" s="171"/>
      <c r="F115" s="172"/>
      <c r="G115" s="305" t="n">
        <v>6</v>
      </c>
      <c r="H115" s="306" t="n">
        <v>6</v>
      </c>
      <c r="I115" s="171" t="n">
        <v>1</v>
      </c>
      <c r="J115" s="172" t="n">
        <v>1</v>
      </c>
      <c r="K115" s="305" t="n">
        <v>1</v>
      </c>
      <c r="L115" s="306" t="n">
        <v>3</v>
      </c>
      <c r="M115" s="171"/>
      <c r="N115" s="172"/>
      <c r="O115" s="305"/>
      <c r="P115" s="306"/>
      <c r="Q115" s="171"/>
      <c r="R115" s="307"/>
      <c r="S115" s="305"/>
      <c r="T115" s="308"/>
      <c r="U115" s="305"/>
      <c r="V115" s="308"/>
      <c r="W115" s="305"/>
      <c r="X115" s="308"/>
      <c r="Y115" s="171"/>
      <c r="Z115" s="308"/>
      <c r="AA115" s="171"/>
      <c r="AB115" s="307"/>
      <c r="AC115" s="309"/>
      <c r="AD115" s="32" t="n">
        <f aca="false">IF(E115&gt;0,1,0)+IF(G115&gt;0,1,0)+IF(I115&gt;0,1,0)+IF(K115&gt;0,1,0)+IF(M115&gt;0,1,0)+IF(O115&gt;0,1,0)+IF(Q115&gt;0,1,0)+IF(S115&gt;0,1,0)+IF(U115&gt;0,1,0)+IF(W115&gt;0,1,0)+IF(Y115&gt;0,1,0)+IF(AA115&gt;0,1,0)</f>
        <v>3</v>
      </c>
      <c r="AE115" s="33" t="n">
        <f aca="false">E115+G115+I115+K115+M115+O115+Q115+S115+U115+W115+Y115+AA115</f>
        <v>8</v>
      </c>
      <c r="AF115" s="32" t="n">
        <f aca="false">IF(F115&gt;0,1,0)+IF(H115&gt;0,1,0)+IF(J115&gt;0,1,0)+IF(L115&gt;0,1,0)+IF(N115&gt;0,1,0)+IF(P115&gt;0,1,0)+IF(R115&gt;0,1,0)+IF(T115&gt;0,1,0)+IF(V115&gt;0,1,0)+IF(X115&gt;0,1,0)+IF(Z115&gt;0,1,0)+IF(AB115&gt;0,1,0)</f>
        <v>3</v>
      </c>
      <c r="AG115" s="33" t="n">
        <f aca="false">F115+H115+J115+L115+N115+P115+R115+T115+V115+X115+Z115+AB115</f>
        <v>10</v>
      </c>
      <c r="AH115" s="261" t="s">
        <v>45</v>
      </c>
    </row>
    <row r="116" customFormat="false" ht="15" hidden="false" customHeight="false" outlineLevel="0" collapsed="false">
      <c r="A116" s="324"/>
      <c r="B116" s="327" t="s">
        <v>94</v>
      </c>
      <c r="C116" s="177" t="n">
        <v>1995</v>
      </c>
      <c r="D116" s="328" t="s">
        <v>16</v>
      </c>
      <c r="E116" s="171"/>
      <c r="F116" s="172"/>
      <c r="G116" s="305" t="n">
        <v>1</v>
      </c>
      <c r="H116" s="306" t="n">
        <v>1</v>
      </c>
      <c r="I116" s="171" t="n">
        <v>1</v>
      </c>
      <c r="J116" s="172" t="n">
        <v>1</v>
      </c>
      <c r="K116" s="305" t="n">
        <v>1</v>
      </c>
      <c r="L116" s="306"/>
      <c r="M116" s="171" t="n">
        <v>1</v>
      </c>
      <c r="N116" s="172"/>
      <c r="O116" s="305" t="n">
        <v>1</v>
      </c>
      <c r="P116" s="306"/>
      <c r="Q116" s="171"/>
      <c r="R116" s="307"/>
      <c r="S116" s="305"/>
      <c r="T116" s="308"/>
      <c r="U116" s="305"/>
      <c r="V116" s="308"/>
      <c r="W116" s="305"/>
      <c r="X116" s="308"/>
      <c r="Y116" s="171"/>
      <c r="Z116" s="308"/>
      <c r="AA116" s="171"/>
      <c r="AB116" s="307"/>
      <c r="AC116" s="309"/>
      <c r="AD116" s="32" t="n">
        <f aca="false">IF(E116&gt;0,1,0)+IF(G116&gt;0,1,0)+IF(I116&gt;0,1,0)+IF(K116&gt;0,1,0)+IF(M116&gt;0,1,0)+IF(O116&gt;0,1,0)+IF(Q116&gt;0,1,0)+IF(S116&gt;0,1,0)+IF(U116&gt;0,1,0)+IF(W116&gt;0,1,0)+IF(Y116&gt;0,1,0)+IF(AA116&gt;0,1,0)</f>
        <v>5</v>
      </c>
      <c r="AE116" s="33" t="n">
        <f aca="false">E116+G116+I116+K116+M116+O116+Q116+S116+U116+W116+Y116+AA116</f>
        <v>5</v>
      </c>
      <c r="AF116" s="32" t="n">
        <f aca="false">IF(F116&gt;0,1,0)+IF(H116&gt;0,1,0)+IF(J116&gt;0,1,0)+IF(L116&gt;0,1,0)+IF(N116&gt;0,1,0)+IF(P116&gt;0,1,0)+IF(R116&gt;0,1,0)+IF(T116&gt;0,1,0)+IF(V116&gt;0,1,0)+IF(X116&gt;0,1,0)+IF(Z116&gt;0,1,0)+IF(AB116&gt;0,1,0)</f>
        <v>2</v>
      </c>
      <c r="AG116" s="33" t="n">
        <f aca="false">F116+H116+J116+L116+N116+P116+R116+T116+V116+X116+Z116+AB116</f>
        <v>2</v>
      </c>
      <c r="AH116" s="261" t="s">
        <v>47</v>
      </c>
    </row>
    <row r="117" customFormat="false" ht="15" hidden="false" customHeight="false" outlineLevel="0" collapsed="false">
      <c r="A117" s="324"/>
      <c r="B117" s="327" t="s">
        <v>95</v>
      </c>
      <c r="C117" s="177" t="n">
        <v>1995</v>
      </c>
      <c r="D117" s="312" t="s">
        <v>91</v>
      </c>
      <c r="E117" s="171" t="n">
        <v>2</v>
      </c>
      <c r="F117" s="172" t="n">
        <v>2</v>
      </c>
      <c r="G117" s="305" t="n">
        <v>1</v>
      </c>
      <c r="H117" s="306"/>
      <c r="I117" s="171" t="n">
        <v>1</v>
      </c>
      <c r="J117" s="172" t="n">
        <v>1</v>
      </c>
      <c r="K117" s="305"/>
      <c r="L117" s="306"/>
      <c r="M117" s="171" t="n">
        <v>1</v>
      </c>
      <c r="N117" s="172"/>
      <c r="O117" s="305" t="n">
        <v>1</v>
      </c>
      <c r="P117" s="306"/>
      <c r="Q117" s="171"/>
      <c r="R117" s="307"/>
      <c r="S117" s="305"/>
      <c r="T117" s="308"/>
      <c r="U117" s="305"/>
      <c r="V117" s="308"/>
      <c r="W117" s="305"/>
      <c r="X117" s="308"/>
      <c r="Y117" s="171"/>
      <c r="Z117" s="308"/>
      <c r="AA117" s="171"/>
      <c r="AB117" s="307"/>
      <c r="AC117" s="309"/>
      <c r="AD117" s="32" t="n">
        <f aca="false">IF(E117&gt;0,1,0)+IF(G117&gt;0,1,0)+IF(I117&gt;0,1,0)+IF(K117&gt;0,1,0)+IF(M117&gt;0,1,0)+IF(O117&gt;0,1,0)+IF(Q117&gt;0,1,0)+IF(S117&gt;0,1,0)+IF(U117&gt;0,1,0)+IF(W117&gt;0,1,0)+IF(Y117&gt;0,1,0)+IF(AA117&gt;0,1,0)</f>
        <v>5</v>
      </c>
      <c r="AE117" s="33" t="n">
        <f aca="false">E117+G117+I117+K117+M117+O117+Q117+S117+U117+W117+Y117+AA117</f>
        <v>6</v>
      </c>
      <c r="AF117" s="32" t="n">
        <f aca="false">IF(F117&gt;0,1,0)+IF(H117&gt;0,1,0)+IF(J117&gt;0,1,0)+IF(L117&gt;0,1,0)+IF(N117&gt;0,1,0)+IF(P117&gt;0,1,0)+IF(R117&gt;0,1,0)+IF(T117&gt;0,1,0)+IF(V117&gt;0,1,0)+IF(X117&gt;0,1,0)+IF(Z117&gt;0,1,0)+IF(AB117&gt;0,1,0)</f>
        <v>2</v>
      </c>
      <c r="AG117" s="33" t="n">
        <f aca="false">F117+H117+J117+L117+N117+P117+R117+T117+V117+X117+Z117+AB117</f>
        <v>3</v>
      </c>
      <c r="AH117" s="261" t="s">
        <v>49</v>
      </c>
    </row>
    <row r="118" customFormat="false" ht="15" hidden="false" customHeight="false" outlineLevel="0" collapsed="false">
      <c r="A118" s="324"/>
      <c r="B118" s="327" t="s">
        <v>96</v>
      </c>
      <c r="C118" s="177" t="n">
        <v>1995</v>
      </c>
      <c r="D118" s="329" t="s">
        <v>16</v>
      </c>
      <c r="E118" s="171"/>
      <c r="F118" s="172"/>
      <c r="G118" s="305"/>
      <c r="H118" s="306"/>
      <c r="I118" s="171" t="n">
        <v>2</v>
      </c>
      <c r="J118" s="172" t="n">
        <v>2</v>
      </c>
      <c r="K118" s="305" t="n">
        <v>2</v>
      </c>
      <c r="L118" s="306"/>
      <c r="M118" s="171" t="n">
        <v>4</v>
      </c>
      <c r="N118" s="172"/>
      <c r="O118" s="305" t="n">
        <v>1</v>
      </c>
      <c r="P118" s="306"/>
      <c r="Q118" s="171"/>
      <c r="R118" s="307"/>
      <c r="S118" s="305"/>
      <c r="T118" s="308"/>
      <c r="U118" s="305"/>
      <c r="V118" s="308"/>
      <c r="W118" s="305"/>
      <c r="X118" s="308"/>
      <c r="Y118" s="171"/>
      <c r="Z118" s="308"/>
      <c r="AA118" s="171"/>
      <c r="AB118" s="307"/>
      <c r="AC118" s="309"/>
      <c r="AD118" s="32" t="n">
        <f aca="false">IF(E118&gt;0,1,0)+IF(G118&gt;0,1,0)+IF(I118&gt;0,1,0)+IF(K118&gt;0,1,0)+IF(M118&gt;0,1,0)+IF(O118&gt;0,1,0)+IF(Q118&gt;0,1,0)+IF(S118&gt;0,1,0)+IF(U118&gt;0,1,0)+IF(W118&gt;0,1,0)+IF(Y118&gt;0,1,0)+IF(AA118&gt;0,1,0)</f>
        <v>4</v>
      </c>
      <c r="AE118" s="33" t="n">
        <f aca="false">E118+G118+I118+K118+M118+O118+Q118+S118+U118+W118+Y118+AA118</f>
        <v>9</v>
      </c>
      <c r="AF118" s="32" t="n">
        <f aca="false">IF(F118&gt;0,1,0)+IF(H118&gt;0,1,0)+IF(J118&gt;0,1,0)+IF(L118&gt;0,1,0)+IF(N118&gt;0,1,0)+IF(P118&gt;0,1,0)+IF(R118&gt;0,1,0)+IF(T118&gt;0,1,0)+IF(V118&gt;0,1,0)+IF(X118&gt;0,1,0)+IF(Z118&gt;0,1,0)+IF(AB118&gt;0,1,0)</f>
        <v>1</v>
      </c>
      <c r="AG118" s="33" t="n">
        <f aca="false">F118+H118+J118+L118+N118+P118+R118+T118+V118+X118+Z118+AB118</f>
        <v>2</v>
      </c>
      <c r="AH118" s="261" t="s">
        <v>80</v>
      </c>
    </row>
    <row r="119" customFormat="false" ht="15" hidden="false" customHeight="false" outlineLevel="0" collapsed="false">
      <c r="A119" s="324"/>
      <c r="B119" s="327" t="s">
        <v>97</v>
      </c>
      <c r="C119" s="177" t="n">
        <v>1994</v>
      </c>
      <c r="D119" s="329" t="s">
        <v>16</v>
      </c>
      <c r="E119" s="171" t="n">
        <v>4</v>
      </c>
      <c r="F119" s="172"/>
      <c r="G119" s="305" t="n">
        <v>1</v>
      </c>
      <c r="H119" s="306"/>
      <c r="I119" s="171" t="n">
        <v>3</v>
      </c>
      <c r="J119" s="172" t="n">
        <v>3</v>
      </c>
      <c r="K119" s="305" t="n">
        <v>1</v>
      </c>
      <c r="L119" s="306"/>
      <c r="M119" s="171"/>
      <c r="N119" s="172"/>
      <c r="O119" s="305" t="n">
        <v>2</v>
      </c>
      <c r="P119" s="306"/>
      <c r="Q119" s="171"/>
      <c r="R119" s="307"/>
      <c r="S119" s="305"/>
      <c r="T119" s="308"/>
      <c r="U119" s="305"/>
      <c r="V119" s="308"/>
      <c r="W119" s="305"/>
      <c r="X119" s="308"/>
      <c r="Y119" s="171"/>
      <c r="Z119" s="308"/>
      <c r="AA119" s="171"/>
      <c r="AB119" s="307"/>
      <c r="AC119" s="309"/>
      <c r="AD119" s="32" t="n">
        <f aca="false">IF(E119&gt;0,1,0)+IF(G119&gt;0,1,0)+IF(I119&gt;0,1,0)+IF(K119&gt;0,1,0)+IF(M119&gt;0,1,0)+IF(O119&gt;0,1,0)+IF(Q119&gt;0,1,0)+IF(S119&gt;0,1,0)+IF(U119&gt;0,1,0)+IF(W119&gt;0,1,0)+IF(Y119&gt;0,1,0)+IF(AA119&gt;0,1,0)</f>
        <v>5</v>
      </c>
      <c r="AE119" s="33" t="n">
        <f aca="false">E119+G119+I119+K119+M119+O119+Q119+S119+U119+W119+Y119+AA119</f>
        <v>11</v>
      </c>
      <c r="AF119" s="32" t="n">
        <f aca="false">IF(F119&gt;0,1,0)+IF(H119&gt;0,1,0)+IF(J119&gt;0,1,0)+IF(L119&gt;0,1,0)+IF(N119&gt;0,1,0)+IF(P119&gt;0,1,0)+IF(R119&gt;0,1,0)+IF(T119&gt;0,1,0)+IF(V119&gt;0,1,0)+IF(X119&gt;0,1,0)+IF(Z119&gt;0,1,0)+IF(AB119&gt;0,1,0)</f>
        <v>1</v>
      </c>
      <c r="AG119" s="33" t="n">
        <f aca="false">F119+H119+J119+L119+N119+P119+R119+T119+V119+X119+Z119+AB119</f>
        <v>3</v>
      </c>
      <c r="AH119" s="261" t="s">
        <v>82</v>
      </c>
    </row>
    <row r="120" customFormat="false" ht="15" hidden="false" customHeight="false" outlineLevel="0" collapsed="false">
      <c r="A120" s="68"/>
      <c r="B120" s="0"/>
      <c r="C120" s="0"/>
      <c r="D120" s="0"/>
      <c r="AH120" s="0"/>
    </row>
    <row r="121" customFormat="false" ht="15" hidden="false" customHeight="false" outlineLevel="0" collapsed="false">
      <c r="A121" s="68"/>
      <c r="B121" s="0"/>
      <c r="C121" s="0"/>
      <c r="D121" s="0"/>
      <c r="AH121" s="0"/>
    </row>
    <row r="122" customFormat="false" ht="21" hidden="false" customHeight="false" outlineLevel="0" collapsed="false">
      <c r="E122" s="6" t="s">
        <v>2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270"/>
      <c r="W122" s="270"/>
      <c r="AI122" s="125"/>
    </row>
    <row r="123" customFormat="false" ht="18" hidden="false" customHeight="false" outlineLevel="0" collapsed="false">
      <c r="B123" s="224" t="s">
        <v>98</v>
      </c>
      <c r="C123" s="185"/>
      <c r="D123" s="10" t="n">
        <v>40574</v>
      </c>
      <c r="E123" s="125"/>
      <c r="F123" s="125"/>
      <c r="G123" s="125"/>
      <c r="H123" s="125"/>
      <c r="I123" s="125"/>
      <c r="J123" s="125"/>
      <c r="K123" s="330"/>
      <c r="L123" s="331"/>
      <c r="M123" s="332"/>
      <c r="N123" s="333"/>
      <c r="O123" s="334"/>
      <c r="P123" s="334"/>
      <c r="Q123" s="334"/>
      <c r="R123" s="334"/>
      <c r="S123" s="334"/>
      <c r="T123" s="334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125"/>
      <c r="AI123" s="125"/>
    </row>
    <row r="124" customFormat="false" ht="15" hidden="false" customHeight="false" outlineLevel="0" collapsed="false">
      <c r="B124" s="336" t="s">
        <v>3</v>
      </c>
      <c r="C124" s="337" t="s">
        <v>4</v>
      </c>
      <c r="D124" s="338" t="s">
        <v>5</v>
      </c>
      <c r="E124" s="275" t="n">
        <v>1</v>
      </c>
      <c r="F124" s="275"/>
      <c r="G124" s="275" t="n">
        <v>2</v>
      </c>
      <c r="H124" s="275"/>
      <c r="I124" s="275" t="n">
        <v>3</v>
      </c>
      <c r="J124" s="275"/>
      <c r="K124" s="339" t="n">
        <v>4</v>
      </c>
      <c r="L124" s="276" t="n">
        <v>1.8</v>
      </c>
      <c r="M124" s="275" t="n">
        <v>5</v>
      </c>
      <c r="N124" s="275"/>
      <c r="O124" s="275" t="n">
        <v>6</v>
      </c>
      <c r="P124" s="275"/>
      <c r="Q124" s="275" t="n">
        <v>1</v>
      </c>
      <c r="R124" s="275"/>
      <c r="S124" s="275" t="n">
        <v>2</v>
      </c>
      <c r="T124" s="275"/>
      <c r="U124" s="275" t="n">
        <v>3</v>
      </c>
      <c r="V124" s="275"/>
      <c r="W124" s="275" t="n">
        <v>4</v>
      </c>
      <c r="X124" s="275"/>
      <c r="Y124" s="275" t="n">
        <v>5</v>
      </c>
      <c r="Z124" s="275"/>
      <c r="AA124" s="275" t="n">
        <v>6</v>
      </c>
      <c r="AB124" s="275"/>
      <c r="AC124" s="277"/>
      <c r="AD124" s="279"/>
      <c r="AF124" s="280"/>
      <c r="AG124" s="279"/>
      <c r="AH124" s="281"/>
      <c r="AI124" s="125"/>
    </row>
    <row r="125" customFormat="false" ht="15.75" hidden="false" customHeight="false" outlineLevel="0" collapsed="false">
      <c r="B125" s="340"/>
      <c r="C125" s="341"/>
      <c r="D125" s="342"/>
      <c r="E125" s="282" t="s">
        <v>6</v>
      </c>
      <c r="F125" s="283" t="s">
        <v>7</v>
      </c>
      <c r="G125" s="284" t="s">
        <v>6</v>
      </c>
      <c r="H125" s="283" t="s">
        <v>7</v>
      </c>
      <c r="I125" s="284" t="s">
        <v>6</v>
      </c>
      <c r="J125" s="285" t="s">
        <v>7</v>
      </c>
      <c r="K125" s="282" t="s">
        <v>6</v>
      </c>
      <c r="L125" s="283" t="s">
        <v>7</v>
      </c>
      <c r="M125" s="284" t="s">
        <v>6</v>
      </c>
      <c r="N125" s="283" t="s">
        <v>7</v>
      </c>
      <c r="O125" s="284" t="s">
        <v>6</v>
      </c>
      <c r="P125" s="283" t="s">
        <v>7</v>
      </c>
      <c r="Q125" s="284" t="s">
        <v>6</v>
      </c>
      <c r="R125" s="283" t="s">
        <v>7</v>
      </c>
      <c r="S125" s="284" t="s">
        <v>6</v>
      </c>
      <c r="T125" s="283" t="s">
        <v>7</v>
      </c>
      <c r="U125" s="284" t="s">
        <v>6</v>
      </c>
      <c r="V125" s="285" t="s">
        <v>7</v>
      </c>
      <c r="W125" s="282" t="s">
        <v>6</v>
      </c>
      <c r="X125" s="283" t="s">
        <v>7</v>
      </c>
      <c r="Y125" s="284" t="s">
        <v>6</v>
      </c>
      <c r="Z125" s="283" t="s">
        <v>7</v>
      </c>
      <c r="AA125" s="284" t="s">
        <v>6</v>
      </c>
      <c r="AB125" s="283" t="s">
        <v>7</v>
      </c>
      <c r="AC125" s="288"/>
      <c r="AD125" s="289" t="s">
        <v>6</v>
      </c>
      <c r="AE125" s="290" t="s">
        <v>9</v>
      </c>
      <c r="AF125" s="291" t="s">
        <v>7</v>
      </c>
      <c r="AG125" s="290" t="s">
        <v>9</v>
      </c>
      <c r="AH125" s="292" t="s">
        <v>10</v>
      </c>
      <c r="AI125" s="125"/>
    </row>
    <row r="126" customFormat="false" ht="15" hidden="false" customHeight="false" outlineLevel="0" collapsed="false">
      <c r="B126" s="343" t="s">
        <v>99</v>
      </c>
      <c r="C126" s="344" t="n">
        <v>1974</v>
      </c>
      <c r="D126" s="345" t="s">
        <v>12</v>
      </c>
      <c r="E126" s="146" t="n">
        <v>1</v>
      </c>
      <c r="F126" s="147" t="n">
        <v>1</v>
      </c>
      <c r="G126" s="297" t="n">
        <v>2</v>
      </c>
      <c r="H126" s="298" t="n">
        <v>2</v>
      </c>
      <c r="I126" s="146" t="n">
        <v>1</v>
      </c>
      <c r="J126" s="147" t="n">
        <v>1</v>
      </c>
      <c r="K126" s="297" t="n">
        <v>1</v>
      </c>
      <c r="L126" s="298" t="n">
        <v>1</v>
      </c>
      <c r="M126" s="146" t="n">
        <v>1</v>
      </c>
      <c r="N126" s="147" t="n">
        <v>1</v>
      </c>
      <c r="O126" s="297" t="n">
        <v>1</v>
      </c>
      <c r="P126" s="298" t="n">
        <v>1</v>
      </c>
      <c r="Q126" s="146" t="n">
        <v>1</v>
      </c>
      <c r="R126" s="346"/>
      <c r="S126" s="297" t="n">
        <v>4</v>
      </c>
      <c r="T126" s="347"/>
      <c r="U126" s="297" t="n">
        <v>1</v>
      </c>
      <c r="V126" s="347" t="n">
        <v>1</v>
      </c>
      <c r="W126" s="297" t="n">
        <v>1</v>
      </c>
      <c r="X126" s="347" t="n">
        <v>1</v>
      </c>
      <c r="Y126" s="146" t="n">
        <v>1</v>
      </c>
      <c r="Z126" s="347"/>
      <c r="AA126" s="146" t="n">
        <v>4</v>
      </c>
      <c r="AB126" s="346"/>
      <c r="AC126" s="301"/>
      <c r="AD126" s="32" t="n">
        <f aca="false">IF(E126&gt;0,1,0)+IF(G126&gt;0,1,0)+IF(I126&gt;0,1,0)+IF(K126&gt;0,1,0)+IF(M126&gt;0,1,0)+IF(O126&gt;0,1,0)+IF(Q126&gt;0,1,0)+IF(S126&gt;0,1,0)+IF(U126&gt;0,1,0)+IF(W126&gt;0,1,0)+IF(Y126&gt;0,1,0)+IF(AA126&gt;0,1,0)</f>
        <v>12</v>
      </c>
      <c r="AE126" s="33" t="n">
        <f aca="false">E126+G126+I126+K126+M126+O126+Q126+S126+U126+W126+Y126+AA126</f>
        <v>19</v>
      </c>
      <c r="AF126" s="32" t="n">
        <f aca="false">IF(F126&gt;0,1,0)+IF(H126&gt;0,1,0)+IF(J126&gt;0,1,0)+IF(L126&gt;0,1,0)+IF(N126&gt;0,1,0)+IF(P126&gt;0,1,0)+IF(R126&gt;0,1,0)+IF(T126&gt;0,1,0)+IF(V126&gt;0,1,0)+IF(X126&gt;0,1,0)+IF(Z126&gt;0,1,0)+IF(AB126&gt;0,1,0)</f>
        <v>8</v>
      </c>
      <c r="AG126" s="33" t="n">
        <f aca="false">F126+H126+J126+L126+N126+P126+R126+T126+V126+X126+Z126+AB126</f>
        <v>9</v>
      </c>
      <c r="AH126" s="261" t="s">
        <v>35</v>
      </c>
      <c r="AI126" s="125"/>
    </row>
    <row r="127" customFormat="false" ht="15" hidden="false" customHeight="false" outlineLevel="0" collapsed="false">
      <c r="B127" s="315" t="s">
        <v>100</v>
      </c>
      <c r="C127" s="154" t="n">
        <v>1984</v>
      </c>
      <c r="D127" s="312" t="s">
        <v>101</v>
      </c>
      <c r="E127" s="158" t="n">
        <v>1</v>
      </c>
      <c r="F127" s="159" t="n">
        <v>1</v>
      </c>
      <c r="G127" s="316" t="n">
        <v>1</v>
      </c>
      <c r="H127" s="317" t="n">
        <v>1</v>
      </c>
      <c r="I127" s="158" t="n">
        <v>1</v>
      </c>
      <c r="J127" s="159" t="n">
        <v>1</v>
      </c>
      <c r="K127" s="318" t="n">
        <v>1</v>
      </c>
      <c r="L127" s="317" t="n">
        <v>1</v>
      </c>
      <c r="M127" s="161" t="n">
        <v>1</v>
      </c>
      <c r="N127" s="159" t="n">
        <v>1</v>
      </c>
      <c r="O127" s="316" t="n">
        <v>1</v>
      </c>
      <c r="P127" s="317" t="n">
        <v>2</v>
      </c>
      <c r="Q127" s="161" t="n">
        <v>1</v>
      </c>
      <c r="R127" s="348"/>
      <c r="S127" s="318"/>
      <c r="T127" s="349"/>
      <c r="U127" s="318" t="n">
        <v>1</v>
      </c>
      <c r="V127" s="349" t="n">
        <v>1</v>
      </c>
      <c r="W127" s="318" t="n">
        <v>1</v>
      </c>
      <c r="X127" s="349" t="n">
        <v>1</v>
      </c>
      <c r="Y127" s="161" t="n">
        <v>1</v>
      </c>
      <c r="Z127" s="349"/>
      <c r="AA127" s="161" t="n">
        <v>3</v>
      </c>
      <c r="AB127" s="348"/>
      <c r="AC127" s="321"/>
      <c r="AD127" s="32" t="n">
        <f aca="false">IF(E127&gt;0,1,0)+IF(G127&gt;0,1,0)+IF(I127&gt;0,1,0)+IF(K127&gt;0,1,0)+IF(M127&gt;0,1,0)+IF(O127&gt;0,1,0)+IF(Q127&gt;0,1,0)+IF(S127&gt;0,1,0)+IF(U127&gt;0,1,0)+IF(W127&gt;0,1,0)+IF(Y127&gt;0,1,0)+IF(AA127&gt;0,1,0)</f>
        <v>11</v>
      </c>
      <c r="AE127" s="33" t="n">
        <f aca="false">E127+G127+I127+K127+M127+O127+Q127+S127+U127+W127+Y127+AA127</f>
        <v>13</v>
      </c>
      <c r="AF127" s="32" t="n">
        <f aca="false">IF(F127&gt;0,1,0)+IF(H127&gt;0,1,0)+IF(J127&gt;0,1,0)+IF(L127&gt;0,1,0)+IF(N127&gt;0,1,0)+IF(P127&gt;0,1,0)+IF(R127&gt;0,1,0)+IF(T127&gt;0,1,0)+IF(V127&gt;0,1,0)+IF(X127&gt;0,1,0)+IF(Z127&gt;0,1,0)+IF(AB127&gt;0,1,0)</f>
        <v>8</v>
      </c>
      <c r="AG127" s="33" t="n">
        <f aca="false">F127+H127+J127+L127+N127+P127+R127+T127+V127+X127+Z127+AB127</f>
        <v>9</v>
      </c>
      <c r="AH127" s="263" t="s">
        <v>37</v>
      </c>
      <c r="AI127" s="125"/>
    </row>
    <row r="128" customFormat="false" ht="15.75" hidden="false" customHeight="false" outlineLevel="0" collapsed="false">
      <c r="B128" s="315" t="s">
        <v>102</v>
      </c>
      <c r="C128" s="154" t="n">
        <v>1976</v>
      </c>
      <c r="D128" s="312" t="s">
        <v>101</v>
      </c>
      <c r="E128" s="158" t="n">
        <v>1</v>
      </c>
      <c r="F128" s="159" t="n">
        <v>1</v>
      </c>
      <c r="G128" s="316" t="n">
        <v>1</v>
      </c>
      <c r="H128" s="317" t="n">
        <v>1</v>
      </c>
      <c r="I128" s="158" t="n">
        <v>2</v>
      </c>
      <c r="J128" s="159" t="n">
        <v>2</v>
      </c>
      <c r="K128" s="318" t="n">
        <v>1</v>
      </c>
      <c r="L128" s="317" t="n">
        <v>1</v>
      </c>
      <c r="M128" s="161" t="n">
        <v>1</v>
      </c>
      <c r="N128" s="159" t="n">
        <v>1</v>
      </c>
      <c r="O128" s="316" t="n">
        <v>1</v>
      </c>
      <c r="P128" s="317" t="n">
        <v>2</v>
      </c>
      <c r="Q128" s="161"/>
      <c r="R128" s="348"/>
      <c r="S128" s="318" t="n">
        <v>2</v>
      </c>
      <c r="T128" s="349"/>
      <c r="U128" s="318" t="n">
        <v>1</v>
      </c>
      <c r="V128" s="350" t="n">
        <v>1</v>
      </c>
      <c r="W128" s="318" t="n">
        <v>1</v>
      </c>
      <c r="X128" s="349"/>
      <c r="Y128" s="161" t="n">
        <v>2</v>
      </c>
      <c r="Z128" s="349"/>
      <c r="AA128" s="161" t="n">
        <v>3</v>
      </c>
      <c r="AB128" s="348"/>
      <c r="AC128" s="321"/>
      <c r="AD128" s="32" t="n">
        <f aca="false">IF(E128&gt;0,1,0)+IF(G128&gt;0,1,0)+IF(I128&gt;0,1,0)+IF(K128&gt;0,1,0)+IF(M128&gt;0,1,0)+IF(O128&gt;0,1,0)+IF(Q128&gt;0,1,0)+IF(S128&gt;0,1,0)+IF(U128&gt;0,1,0)+IF(W128&gt;0,1,0)+IF(Y128&gt;0,1,0)+IF(AA128&gt;0,1,0)</f>
        <v>11</v>
      </c>
      <c r="AE128" s="33" t="n">
        <f aca="false">E128+G128+I128+K128+M128+O128+Q128+S128+U128+W128+Y128+AA128</f>
        <v>16</v>
      </c>
      <c r="AF128" s="32" t="n">
        <f aca="false">IF(F128&gt;0,1,0)+IF(H128&gt;0,1,0)+IF(J128&gt;0,1,0)+IF(L128&gt;0,1,0)+IF(N128&gt;0,1,0)+IF(P128&gt;0,1,0)+IF(R128&gt;0,1,0)+IF(T128&gt;0,1,0)+IF(V128&gt;0,1,0)+IF(X128&gt;0,1,0)+IF(Z128&gt;0,1,0)+IF(AB128&gt;0,1,0)</f>
        <v>7</v>
      </c>
      <c r="AG128" s="33" t="n">
        <f aca="false">F128+H128+J128+L128+N128+P128+R128+T128+V128+X128+Z128+AB128</f>
        <v>9</v>
      </c>
      <c r="AH128" s="261" t="s">
        <v>40</v>
      </c>
      <c r="AI128" s="125"/>
    </row>
    <row r="129" customFormat="false" ht="15" hidden="false" customHeight="false" outlineLevel="0" collapsed="false">
      <c r="B129" s="310" t="s">
        <v>103</v>
      </c>
      <c r="C129" s="177" t="n">
        <v>1982</v>
      </c>
      <c r="D129" s="311" t="s">
        <v>93</v>
      </c>
      <c r="E129" s="171" t="n">
        <v>1</v>
      </c>
      <c r="F129" s="172" t="n">
        <v>1</v>
      </c>
      <c r="G129" s="305"/>
      <c r="H129" s="306"/>
      <c r="I129" s="171" t="n">
        <v>1</v>
      </c>
      <c r="J129" s="172" t="n">
        <v>1</v>
      </c>
      <c r="K129" s="305" t="n">
        <v>1</v>
      </c>
      <c r="L129" s="306" t="n">
        <v>1</v>
      </c>
      <c r="M129" s="171" t="n">
        <v>1</v>
      </c>
      <c r="N129" s="172" t="n">
        <v>1</v>
      </c>
      <c r="O129" s="305" t="n">
        <v>1</v>
      </c>
      <c r="P129" s="306"/>
      <c r="Q129" s="171" t="n">
        <v>1</v>
      </c>
      <c r="R129" s="351"/>
      <c r="S129" s="305" t="n">
        <v>6</v>
      </c>
      <c r="T129" s="352"/>
      <c r="U129" s="305"/>
      <c r="V129" s="347"/>
      <c r="W129" s="305" t="n">
        <v>1</v>
      </c>
      <c r="X129" s="352" t="n">
        <v>1</v>
      </c>
      <c r="Y129" s="171" t="n">
        <v>1</v>
      </c>
      <c r="Z129" s="352" t="n">
        <v>1</v>
      </c>
      <c r="AA129" s="171" t="n">
        <v>1</v>
      </c>
      <c r="AB129" s="351"/>
      <c r="AC129" s="309"/>
      <c r="AD129" s="32" t="n">
        <f aca="false">IF(E129&gt;0,1,0)+IF(G129&gt;0,1,0)+IF(I129&gt;0,1,0)+IF(K129&gt;0,1,0)+IF(M129&gt;0,1,0)+IF(O129&gt;0,1,0)+IF(Q129&gt;0,1,0)+IF(S129&gt;0,1,0)+IF(U129&gt;0,1,0)+IF(W129&gt;0,1,0)+IF(Y129&gt;0,1,0)+IF(AA129&gt;0,1,0)</f>
        <v>10</v>
      </c>
      <c r="AE129" s="33" t="n">
        <f aca="false">E129+G129+I129+K129+M129+O129+Q129+S129+U129+W129+Y129+AA129</f>
        <v>15</v>
      </c>
      <c r="AF129" s="32" t="n">
        <f aca="false">IF(F129&gt;0,1,0)+IF(H129&gt;0,1,0)+IF(J129&gt;0,1,0)+IF(L129&gt;0,1,0)+IF(N129&gt;0,1,0)+IF(P129&gt;0,1,0)+IF(R129&gt;0,1,0)+IF(T129&gt;0,1,0)+IF(V129&gt;0,1,0)+IF(X129&gt;0,1,0)+IF(Z129&gt;0,1,0)+IF(AB129&gt;0,1,0)</f>
        <v>6</v>
      </c>
      <c r="AG129" s="33" t="n">
        <f aca="false">F129+H129+J129+L129+N129+P129+R129+T129+V129+X129+Z129+AB129</f>
        <v>6</v>
      </c>
      <c r="AH129" s="263" t="s">
        <v>43</v>
      </c>
      <c r="AI129" s="125"/>
    </row>
    <row r="130" customFormat="false" ht="15" hidden="false" customHeight="false" outlineLevel="0" collapsed="false">
      <c r="B130" s="310" t="s">
        <v>104</v>
      </c>
      <c r="C130" s="177" t="n">
        <v>1983</v>
      </c>
      <c r="D130" s="311" t="s">
        <v>26</v>
      </c>
      <c r="E130" s="171" t="n">
        <v>1</v>
      </c>
      <c r="F130" s="172" t="n">
        <v>1</v>
      </c>
      <c r="G130" s="305" t="n">
        <v>1</v>
      </c>
      <c r="H130" s="306"/>
      <c r="I130" s="171" t="n">
        <v>1</v>
      </c>
      <c r="J130" s="172" t="n">
        <v>1</v>
      </c>
      <c r="K130" s="305" t="n">
        <v>1</v>
      </c>
      <c r="L130" s="306" t="n">
        <v>1</v>
      </c>
      <c r="M130" s="171" t="n">
        <v>1</v>
      </c>
      <c r="N130" s="172" t="n">
        <v>2</v>
      </c>
      <c r="O130" s="305" t="n">
        <v>1</v>
      </c>
      <c r="P130" s="306"/>
      <c r="Q130" s="171" t="n">
        <v>2</v>
      </c>
      <c r="R130" s="351"/>
      <c r="S130" s="305" t="n">
        <v>1</v>
      </c>
      <c r="T130" s="352"/>
      <c r="U130" s="305" t="n">
        <v>1</v>
      </c>
      <c r="V130" s="352" t="n">
        <v>1</v>
      </c>
      <c r="W130" s="305" t="n">
        <v>1</v>
      </c>
      <c r="X130" s="352" t="n">
        <v>1</v>
      </c>
      <c r="Y130" s="171" t="n">
        <v>2</v>
      </c>
      <c r="Z130" s="352"/>
      <c r="AA130" s="171"/>
      <c r="AB130" s="351"/>
      <c r="AC130" s="309"/>
      <c r="AD130" s="32" t="n">
        <f aca="false">IF(E130&gt;0,1,0)+IF(G130&gt;0,1,0)+IF(I130&gt;0,1,0)+IF(K130&gt;0,1,0)+IF(M130&gt;0,1,0)+IF(O130&gt;0,1,0)+IF(Q130&gt;0,1,0)+IF(S130&gt;0,1,0)+IF(U130&gt;0,1,0)+IF(W130&gt;0,1,0)+IF(Y130&gt;0,1,0)+IF(AA130&gt;0,1,0)</f>
        <v>11</v>
      </c>
      <c r="AE130" s="33" t="n">
        <f aca="false">E130+G130+I130+K130+M130+O130+Q130+S130+U130+W130+Y130+AA130</f>
        <v>13</v>
      </c>
      <c r="AF130" s="32" t="n">
        <f aca="false">IF(F130&gt;0,1,0)+IF(H130&gt;0,1,0)+IF(J130&gt;0,1,0)+IF(L130&gt;0,1,0)+IF(N130&gt;0,1,0)+IF(P130&gt;0,1,0)+IF(R130&gt;0,1,0)+IF(T130&gt;0,1,0)+IF(V130&gt;0,1,0)+IF(X130&gt;0,1,0)+IF(Z130&gt;0,1,0)+IF(AB130&gt;0,1,0)</f>
        <v>6</v>
      </c>
      <c r="AG130" s="33" t="n">
        <f aca="false">F130+H130+J130+L130+N130+P130+R130+T130+V130+X130+Z130+AB130</f>
        <v>7</v>
      </c>
      <c r="AH130" s="261" t="s">
        <v>45</v>
      </c>
      <c r="AI130" s="125"/>
    </row>
    <row r="131" customFormat="false" ht="15" hidden="false" customHeight="false" outlineLevel="0" collapsed="false">
      <c r="B131" s="310" t="s">
        <v>105</v>
      </c>
      <c r="C131" s="177"/>
      <c r="D131" s="311" t="s">
        <v>93</v>
      </c>
      <c r="E131" s="171" t="n">
        <v>1</v>
      </c>
      <c r="F131" s="172" t="n">
        <v>2</v>
      </c>
      <c r="G131" s="305" t="n">
        <v>1</v>
      </c>
      <c r="H131" s="306" t="n">
        <v>1</v>
      </c>
      <c r="I131" s="171" t="n">
        <v>1</v>
      </c>
      <c r="J131" s="172" t="n">
        <v>1</v>
      </c>
      <c r="K131" s="305" t="n">
        <v>1</v>
      </c>
      <c r="L131" s="306" t="n">
        <v>1</v>
      </c>
      <c r="M131" s="171" t="n">
        <v>1</v>
      </c>
      <c r="N131" s="172" t="n">
        <v>1</v>
      </c>
      <c r="O131" s="305" t="n">
        <v>1</v>
      </c>
      <c r="P131" s="306"/>
      <c r="Q131" s="171"/>
      <c r="R131" s="351"/>
      <c r="S131" s="305" t="n">
        <v>1</v>
      </c>
      <c r="T131" s="352"/>
      <c r="U131" s="305" t="n">
        <v>1</v>
      </c>
      <c r="V131" s="352" t="n">
        <v>1</v>
      </c>
      <c r="W131" s="305"/>
      <c r="X131" s="352"/>
      <c r="Y131" s="171"/>
      <c r="Z131" s="352"/>
      <c r="AA131" s="171"/>
      <c r="AB131" s="351"/>
      <c r="AC131" s="309"/>
      <c r="AD131" s="32" t="n">
        <f aca="false">IF(E131&gt;0,1,0)+IF(G131&gt;0,1,0)+IF(I131&gt;0,1,0)+IF(K131&gt;0,1,0)+IF(M131&gt;0,1,0)+IF(O131&gt;0,1,0)+IF(Q131&gt;0,1,0)+IF(S131&gt;0,1,0)+IF(U131&gt;0,1,0)+IF(W131&gt;0,1,0)+IF(Y131&gt;0,1,0)+IF(AA131&gt;0,1,0)</f>
        <v>8</v>
      </c>
      <c r="AE131" s="33" t="n">
        <f aca="false">E131+G131+I131+K131+M131+O131+Q131+S131+U131+W131+Y131+AA131</f>
        <v>8</v>
      </c>
      <c r="AF131" s="32" t="n">
        <f aca="false">IF(F131&gt;0,1,0)+IF(H131&gt;0,1,0)+IF(J131&gt;0,1,0)+IF(L131&gt;0,1,0)+IF(N131&gt;0,1,0)+IF(P131&gt;0,1,0)+IF(R131&gt;0,1,0)+IF(T131&gt;0,1,0)+IF(V131&gt;0,1,0)+IF(X131&gt;0,1,0)+IF(Z131&gt;0,1,0)+IF(AB131&gt;0,1,0)</f>
        <v>6</v>
      </c>
      <c r="AG131" s="33" t="n">
        <f aca="false">F131+H131+J131+L131+N131+P131+R131+T131+V131+X131+Z131+AB131</f>
        <v>7</v>
      </c>
      <c r="AH131" s="263" t="s">
        <v>47</v>
      </c>
      <c r="AI131" s="125"/>
    </row>
    <row r="132" customFormat="false" ht="15" hidden="false" customHeight="false" outlineLevel="0" collapsed="false">
      <c r="B132" s="310" t="s">
        <v>106</v>
      </c>
      <c r="C132" s="177"/>
      <c r="D132" s="311" t="s">
        <v>93</v>
      </c>
      <c r="E132" s="171" t="n">
        <v>1</v>
      </c>
      <c r="F132" s="172" t="n">
        <v>1</v>
      </c>
      <c r="G132" s="305" t="n">
        <v>1</v>
      </c>
      <c r="H132" s="306" t="n">
        <v>2</v>
      </c>
      <c r="I132" s="171" t="n">
        <v>1</v>
      </c>
      <c r="J132" s="172" t="n">
        <v>1</v>
      </c>
      <c r="K132" s="305" t="n">
        <v>1</v>
      </c>
      <c r="L132" s="306" t="n">
        <v>1</v>
      </c>
      <c r="M132" s="171" t="n">
        <v>1</v>
      </c>
      <c r="N132" s="172" t="n">
        <v>1</v>
      </c>
      <c r="O132" s="305" t="n">
        <v>1</v>
      </c>
      <c r="P132" s="306"/>
      <c r="Q132" s="171" t="n">
        <v>2</v>
      </c>
      <c r="R132" s="351"/>
      <c r="S132" s="305"/>
      <c r="T132" s="352"/>
      <c r="U132" s="305" t="n">
        <v>1</v>
      </c>
      <c r="V132" s="352" t="n">
        <v>4</v>
      </c>
      <c r="W132" s="305"/>
      <c r="X132" s="352"/>
      <c r="Y132" s="171" t="n">
        <v>1</v>
      </c>
      <c r="Z132" s="352"/>
      <c r="AA132" s="171"/>
      <c r="AB132" s="351"/>
      <c r="AC132" s="309"/>
      <c r="AD132" s="32" t="n">
        <f aca="false">IF(E132&gt;0,1,0)+IF(G132&gt;0,1,0)+IF(I132&gt;0,1,0)+IF(K132&gt;0,1,0)+IF(M132&gt;0,1,0)+IF(O132&gt;0,1,0)+IF(Q132&gt;0,1,0)+IF(S132&gt;0,1,0)+IF(U132&gt;0,1,0)+IF(W132&gt;0,1,0)+IF(Y132&gt;0,1,0)+IF(AA132&gt;0,1,0)</f>
        <v>9</v>
      </c>
      <c r="AE132" s="33" t="n">
        <f aca="false">E132+G132+I132+K132+M132+O132+Q132+S132+U132+W132+Y132+AA132</f>
        <v>10</v>
      </c>
      <c r="AF132" s="32" t="n">
        <f aca="false">IF(F132&gt;0,1,0)+IF(H132&gt;0,1,0)+IF(J132&gt;0,1,0)+IF(L132&gt;0,1,0)+IF(N132&gt;0,1,0)+IF(P132&gt;0,1,0)+IF(R132&gt;0,1,0)+IF(T132&gt;0,1,0)+IF(V132&gt;0,1,0)+IF(X132&gt;0,1,0)+IF(Z132&gt;0,1,0)+IF(AB132&gt;0,1,0)</f>
        <v>6</v>
      </c>
      <c r="AG132" s="33" t="n">
        <f aca="false">F132+H132+J132+L132+N132+P132+R132+T132+V132+X132+Z132+AB132</f>
        <v>10</v>
      </c>
      <c r="AH132" s="261" t="s">
        <v>49</v>
      </c>
      <c r="AI132" s="125"/>
    </row>
    <row r="133" customFormat="false" ht="15" hidden="false" customHeight="false" outlineLevel="0" collapsed="false">
      <c r="B133" s="310" t="s">
        <v>107</v>
      </c>
      <c r="C133" s="177" t="n">
        <v>1977</v>
      </c>
      <c r="D133" s="311" t="s">
        <v>34</v>
      </c>
      <c r="E133" s="171" t="n">
        <v>1</v>
      </c>
      <c r="F133" s="172" t="n">
        <v>1</v>
      </c>
      <c r="G133" s="305" t="n">
        <v>2</v>
      </c>
      <c r="H133" s="306"/>
      <c r="I133" s="171" t="n">
        <v>1</v>
      </c>
      <c r="J133" s="172" t="n">
        <v>1</v>
      </c>
      <c r="K133" s="305" t="n">
        <v>1</v>
      </c>
      <c r="L133" s="306" t="n">
        <v>1</v>
      </c>
      <c r="M133" s="171" t="n">
        <v>1</v>
      </c>
      <c r="N133" s="172" t="n">
        <v>1</v>
      </c>
      <c r="O133" s="305" t="n">
        <v>1</v>
      </c>
      <c r="P133" s="306"/>
      <c r="Q133" s="171"/>
      <c r="R133" s="351"/>
      <c r="S133" s="305"/>
      <c r="T133" s="352"/>
      <c r="U133" s="305" t="n">
        <v>1</v>
      </c>
      <c r="V133" s="352" t="n">
        <v>1</v>
      </c>
      <c r="W133" s="305" t="n">
        <v>3</v>
      </c>
      <c r="X133" s="352"/>
      <c r="Y133" s="171"/>
      <c r="Z133" s="352"/>
      <c r="AA133" s="171"/>
      <c r="AB133" s="351"/>
      <c r="AC133" s="309"/>
      <c r="AD133" s="32" t="n">
        <f aca="false">IF(E133&gt;0,1,0)+IF(G133&gt;0,1,0)+IF(I133&gt;0,1,0)+IF(K133&gt;0,1,0)+IF(M133&gt;0,1,0)+IF(O133&gt;0,1,0)+IF(Q133&gt;0,1,0)+IF(S133&gt;0,1,0)+IF(U133&gt;0,1,0)+IF(W133&gt;0,1,0)+IF(Y133&gt;0,1,0)+IF(AA133&gt;0,1,0)</f>
        <v>8</v>
      </c>
      <c r="AE133" s="33" t="n">
        <f aca="false">E133+G133+I133+K133+M133+O133+Q133+S133+U133+W133+Y133+AA133</f>
        <v>11</v>
      </c>
      <c r="AF133" s="32" t="n">
        <f aca="false">IF(F133&gt;0,1,0)+IF(H133&gt;0,1,0)+IF(J133&gt;0,1,0)+IF(L133&gt;0,1,0)+IF(N133&gt;0,1,0)+IF(P133&gt;0,1,0)+IF(R133&gt;0,1,0)+IF(T133&gt;0,1,0)+IF(V133&gt;0,1,0)+IF(X133&gt;0,1,0)+IF(Z133&gt;0,1,0)+IF(AB133&gt;0,1,0)</f>
        <v>5</v>
      </c>
      <c r="AG133" s="33" t="n">
        <f aca="false">F133+H133+J133+L133+N133+P133+R133+T133+V133+X133+Z133+AB133</f>
        <v>5</v>
      </c>
      <c r="AH133" s="263" t="s">
        <v>80</v>
      </c>
      <c r="AI133" s="125"/>
    </row>
    <row r="134" customFormat="false" ht="15" hidden="false" customHeight="false" outlineLevel="0" collapsed="false">
      <c r="B134" s="310" t="s">
        <v>108</v>
      </c>
      <c r="C134" s="177" t="n">
        <v>1977</v>
      </c>
      <c r="D134" s="353" t="s">
        <v>12</v>
      </c>
      <c r="E134" s="171" t="n">
        <v>1</v>
      </c>
      <c r="F134" s="172" t="n">
        <v>1</v>
      </c>
      <c r="G134" s="305"/>
      <c r="H134" s="306"/>
      <c r="I134" s="171" t="n">
        <v>1</v>
      </c>
      <c r="J134" s="172" t="n">
        <v>1</v>
      </c>
      <c r="K134" s="305" t="n">
        <v>1</v>
      </c>
      <c r="L134" s="306" t="n">
        <v>1</v>
      </c>
      <c r="M134" s="171" t="n">
        <v>1</v>
      </c>
      <c r="N134" s="172" t="n">
        <v>1</v>
      </c>
      <c r="O134" s="305" t="n">
        <v>1</v>
      </c>
      <c r="P134" s="306"/>
      <c r="Q134" s="171"/>
      <c r="R134" s="351"/>
      <c r="S134" s="305"/>
      <c r="T134" s="352"/>
      <c r="U134" s="305" t="n">
        <v>1</v>
      </c>
      <c r="V134" s="352" t="n">
        <v>4</v>
      </c>
      <c r="W134" s="305" t="n">
        <v>1</v>
      </c>
      <c r="X134" s="352"/>
      <c r="Y134" s="171"/>
      <c r="Z134" s="352"/>
      <c r="AA134" s="171"/>
      <c r="AB134" s="351"/>
      <c r="AC134" s="309"/>
      <c r="AD134" s="32" t="n">
        <f aca="false">IF(E134&gt;0,1,0)+IF(G134&gt;0,1,0)+IF(I134&gt;0,1,0)+IF(K134&gt;0,1,0)+IF(M134&gt;0,1,0)+IF(O134&gt;0,1,0)+IF(Q134&gt;0,1,0)+IF(S134&gt;0,1,0)+IF(U134&gt;0,1,0)+IF(W134&gt;0,1,0)+IF(Y134&gt;0,1,0)+IF(AA134&gt;0,1,0)</f>
        <v>7</v>
      </c>
      <c r="AE134" s="33" t="n">
        <f aca="false">E134+G134+I134+K134+M134+O134+Q134+S134+U134+W134+Y134+AA134</f>
        <v>7</v>
      </c>
      <c r="AF134" s="32" t="n">
        <f aca="false">IF(F134&gt;0,1,0)+IF(H134&gt;0,1,0)+IF(J134&gt;0,1,0)+IF(L134&gt;0,1,0)+IF(N134&gt;0,1,0)+IF(P134&gt;0,1,0)+IF(R134&gt;0,1,0)+IF(T134&gt;0,1,0)+IF(V134&gt;0,1,0)+IF(X134&gt;0,1,0)+IF(Z134&gt;0,1,0)+IF(AB134&gt;0,1,0)</f>
        <v>5</v>
      </c>
      <c r="AG134" s="33" t="n">
        <f aca="false">F134+H134+J134+L134+N134+P134+R134+T134+V134+X134+Z134+AB134</f>
        <v>8</v>
      </c>
      <c r="AH134" s="261" t="s">
        <v>82</v>
      </c>
    </row>
    <row r="135" customFormat="false" ht="15" hidden="false" customHeight="false" outlineLevel="0" collapsed="false">
      <c r="B135" s="310" t="s">
        <v>109</v>
      </c>
      <c r="C135" s="177" t="n">
        <v>1988</v>
      </c>
      <c r="D135" s="353" t="s">
        <v>12</v>
      </c>
      <c r="E135" s="171" t="n">
        <v>1</v>
      </c>
      <c r="F135" s="172"/>
      <c r="G135" s="305" t="n">
        <v>1</v>
      </c>
      <c r="H135" s="306" t="n">
        <v>1</v>
      </c>
      <c r="I135" s="171" t="n">
        <v>2</v>
      </c>
      <c r="J135" s="172" t="n">
        <v>2</v>
      </c>
      <c r="K135" s="305" t="n">
        <v>1</v>
      </c>
      <c r="L135" s="306" t="n">
        <v>1</v>
      </c>
      <c r="M135" s="171" t="n">
        <v>1</v>
      </c>
      <c r="N135" s="172"/>
      <c r="O135" s="305" t="n">
        <v>1</v>
      </c>
      <c r="P135" s="306"/>
      <c r="Q135" s="171"/>
      <c r="R135" s="351"/>
      <c r="S135" s="305"/>
      <c r="T135" s="352"/>
      <c r="U135" s="305" t="n">
        <v>4</v>
      </c>
      <c r="V135" s="352"/>
      <c r="W135" s="305" t="n">
        <v>1</v>
      </c>
      <c r="X135" s="352"/>
      <c r="Y135" s="171"/>
      <c r="Z135" s="352"/>
      <c r="AA135" s="171"/>
      <c r="AB135" s="351"/>
      <c r="AC135" s="309"/>
      <c r="AD135" s="32" t="n">
        <f aca="false">IF(E135&gt;0,1,0)+IF(G135&gt;0,1,0)+IF(I135&gt;0,1,0)+IF(K135&gt;0,1,0)+IF(M135&gt;0,1,0)+IF(O135&gt;0,1,0)+IF(Q135&gt;0,1,0)+IF(S135&gt;0,1,0)+IF(U135&gt;0,1,0)+IF(W135&gt;0,1,0)+IF(Y135&gt;0,1,0)+IF(AA135&gt;0,1,0)</f>
        <v>8</v>
      </c>
      <c r="AE135" s="33" t="n">
        <f aca="false">E135+G135+I135+K135+M135+O135+Q135+S135+U135+W135+Y135+AA135</f>
        <v>12</v>
      </c>
      <c r="AF135" s="32" t="n">
        <f aca="false">IF(F135&gt;0,1,0)+IF(H135&gt;0,1,0)+IF(J135&gt;0,1,0)+IF(L135&gt;0,1,0)+IF(N135&gt;0,1,0)+IF(P135&gt;0,1,0)+IF(R135&gt;0,1,0)+IF(T135&gt;0,1,0)+IF(V135&gt;0,1,0)+IF(X135&gt;0,1,0)+IF(Z135&gt;0,1,0)+IF(AB135&gt;0,1,0)</f>
        <v>3</v>
      </c>
      <c r="AG135" s="33" t="n">
        <f aca="false">F135+H135+J135+L135+N135+P135+R135+T135+V135+X135+Z135+AB135</f>
        <v>4</v>
      </c>
      <c r="AH135" s="263" t="s">
        <v>84</v>
      </c>
    </row>
    <row r="136" customFormat="false" ht="15" hidden="false" customHeight="false" outlineLevel="0" collapsed="false">
      <c r="B136" s="310" t="s">
        <v>110</v>
      </c>
      <c r="C136" s="177" t="n">
        <v>1989</v>
      </c>
      <c r="D136" s="311" t="s">
        <v>111</v>
      </c>
      <c r="E136" s="171" t="n">
        <v>1</v>
      </c>
      <c r="F136" s="172" t="n">
        <v>2</v>
      </c>
      <c r="G136" s="305" t="n">
        <v>1</v>
      </c>
      <c r="H136" s="306"/>
      <c r="I136" s="171" t="n">
        <v>1</v>
      </c>
      <c r="J136" s="172" t="n">
        <v>1</v>
      </c>
      <c r="K136" s="305" t="n">
        <v>1</v>
      </c>
      <c r="L136" s="306" t="n">
        <v>1</v>
      </c>
      <c r="M136" s="171" t="n">
        <v>1</v>
      </c>
      <c r="N136" s="172"/>
      <c r="O136" s="305" t="n">
        <v>1</v>
      </c>
      <c r="P136" s="306"/>
      <c r="Q136" s="171"/>
      <c r="R136" s="351"/>
      <c r="S136" s="305"/>
      <c r="T136" s="352"/>
      <c r="U136" s="305"/>
      <c r="V136" s="352"/>
      <c r="W136" s="305"/>
      <c r="X136" s="352"/>
      <c r="Y136" s="171"/>
      <c r="Z136" s="352"/>
      <c r="AA136" s="171"/>
      <c r="AB136" s="351"/>
      <c r="AC136" s="309"/>
      <c r="AD136" s="32" t="n">
        <f aca="false">IF(E136&gt;0,1,0)+IF(G136&gt;0,1,0)+IF(I136&gt;0,1,0)+IF(K136&gt;0,1,0)+IF(M136&gt;0,1,0)+IF(O136&gt;0,1,0)+IF(Q136&gt;0,1,0)+IF(S136&gt;0,1,0)+IF(U136&gt;0,1,0)+IF(W136&gt;0,1,0)+IF(Y136&gt;0,1,0)+IF(AA136&gt;0,1,0)</f>
        <v>6</v>
      </c>
      <c r="AE136" s="33" t="n">
        <f aca="false">E136+G136+I136+K136+M136+O136+Q136+S136+U136+W136+Y136+AA136</f>
        <v>6</v>
      </c>
      <c r="AF136" s="32" t="n">
        <f aca="false">IF(F136&gt;0,1,0)+IF(H136&gt;0,1,0)+IF(J136&gt;0,1,0)+IF(L136&gt;0,1,0)+IF(N136&gt;0,1,0)+IF(P136&gt;0,1,0)+IF(R136&gt;0,1,0)+IF(T136&gt;0,1,0)+IF(V136&gt;0,1,0)+IF(X136&gt;0,1,0)+IF(Z136&gt;0,1,0)+IF(AB136&gt;0,1,0)</f>
        <v>3</v>
      </c>
      <c r="AG136" s="33" t="n">
        <f aca="false">F136+H136+J136+L136+N136+P136+R136+T136+V136+X136+Z136+AB136</f>
        <v>4</v>
      </c>
      <c r="AH136" s="261" t="s">
        <v>112</v>
      </c>
    </row>
    <row r="137" customFormat="false" ht="15" hidden="false" customHeight="false" outlineLevel="0" collapsed="false">
      <c r="B137" s="310" t="s">
        <v>113</v>
      </c>
      <c r="C137" s="177" t="n">
        <v>1981</v>
      </c>
      <c r="D137" s="311" t="s">
        <v>111</v>
      </c>
      <c r="E137" s="171" t="n">
        <v>1</v>
      </c>
      <c r="F137" s="172" t="n">
        <v>1</v>
      </c>
      <c r="G137" s="305"/>
      <c r="H137" s="306"/>
      <c r="I137" s="171" t="n">
        <v>1</v>
      </c>
      <c r="J137" s="172" t="n">
        <v>2</v>
      </c>
      <c r="K137" s="305" t="n">
        <v>1</v>
      </c>
      <c r="L137" s="306" t="n">
        <v>1</v>
      </c>
      <c r="M137" s="171" t="n">
        <v>2</v>
      </c>
      <c r="N137" s="172"/>
      <c r="O137" s="305" t="n">
        <v>1</v>
      </c>
      <c r="P137" s="306"/>
      <c r="Q137" s="171"/>
      <c r="R137" s="351"/>
      <c r="S137" s="305"/>
      <c r="T137" s="352"/>
      <c r="U137" s="305" t="n">
        <v>2</v>
      </c>
      <c r="V137" s="352"/>
      <c r="W137" s="305"/>
      <c r="X137" s="352"/>
      <c r="Y137" s="171"/>
      <c r="Z137" s="352"/>
      <c r="AA137" s="171"/>
      <c r="AB137" s="351"/>
      <c r="AC137" s="309"/>
      <c r="AD137" s="32" t="n">
        <f aca="false">IF(E137&gt;0,1,0)+IF(G137&gt;0,1,0)+IF(I137&gt;0,1,0)+IF(K137&gt;0,1,0)+IF(M137&gt;0,1,0)+IF(O137&gt;0,1,0)+IF(Q137&gt;0,1,0)+IF(S137&gt;0,1,0)+IF(U137&gt;0,1,0)+IF(W137&gt;0,1,0)+IF(Y137&gt;0,1,0)+IF(AA137&gt;0,1,0)</f>
        <v>6</v>
      </c>
      <c r="AE137" s="33" t="n">
        <f aca="false">E137+G137+I137+K137+M137+O137+Q137+S137+U137+W137+Y137+AA137</f>
        <v>8</v>
      </c>
      <c r="AF137" s="32" t="n">
        <f aca="false">IF(F137&gt;0,1,0)+IF(H137&gt;0,1,0)+IF(J137&gt;0,1,0)+IF(L137&gt;0,1,0)+IF(N137&gt;0,1,0)+IF(P137&gt;0,1,0)+IF(R137&gt;0,1,0)+IF(T137&gt;0,1,0)+IF(V137&gt;0,1,0)+IF(X137&gt;0,1,0)+IF(Z137&gt;0,1,0)+IF(AB137&gt;0,1,0)</f>
        <v>3</v>
      </c>
      <c r="AG137" s="33" t="n">
        <f aca="false">F137+H137+J137+L137+N137+P137+R137+T137+V137+X137+Z137+AB137</f>
        <v>4</v>
      </c>
      <c r="AH137" s="263" t="s">
        <v>114</v>
      </c>
    </row>
    <row r="138" customFormat="false" ht="15" hidden="false" customHeight="false" outlineLevel="0" collapsed="false">
      <c r="B138" s="310" t="s">
        <v>115</v>
      </c>
      <c r="C138" s="177"/>
      <c r="D138" s="311" t="s">
        <v>93</v>
      </c>
      <c r="E138" s="171" t="n">
        <v>1</v>
      </c>
      <c r="F138" s="172"/>
      <c r="G138" s="305" t="n">
        <v>2</v>
      </c>
      <c r="H138" s="306"/>
      <c r="I138" s="171" t="n">
        <v>1</v>
      </c>
      <c r="J138" s="172" t="n">
        <v>1</v>
      </c>
      <c r="K138" s="305" t="n">
        <v>1</v>
      </c>
      <c r="L138" s="306" t="n">
        <v>1</v>
      </c>
      <c r="M138" s="171" t="n">
        <v>1</v>
      </c>
      <c r="N138" s="172"/>
      <c r="O138" s="305" t="n">
        <v>1</v>
      </c>
      <c r="P138" s="306"/>
      <c r="Q138" s="171"/>
      <c r="R138" s="351"/>
      <c r="S138" s="305"/>
      <c r="T138" s="352"/>
      <c r="U138" s="305"/>
      <c r="V138" s="352"/>
      <c r="W138" s="305"/>
      <c r="X138" s="352"/>
      <c r="Y138" s="171"/>
      <c r="Z138" s="352"/>
      <c r="AA138" s="171"/>
      <c r="AB138" s="351"/>
      <c r="AC138" s="309"/>
      <c r="AD138" s="32" t="n">
        <f aca="false">IF(E138&gt;0,1,0)+IF(G138&gt;0,1,0)+IF(I138&gt;0,1,0)+IF(K138&gt;0,1,0)+IF(M138&gt;0,1,0)+IF(O138&gt;0,1,0)+IF(Q138&gt;0,1,0)+IF(S138&gt;0,1,0)+IF(U138&gt;0,1,0)+IF(W138&gt;0,1,0)+IF(Y138&gt;0,1,0)+IF(AA138&gt;0,1,0)</f>
        <v>6</v>
      </c>
      <c r="AE138" s="33" t="n">
        <f aca="false">E138+G138+I138+K138+M138+O138+Q138+S138+U138+W138+Y138+AA138</f>
        <v>7</v>
      </c>
      <c r="AF138" s="32" t="n">
        <f aca="false">IF(F138&gt;0,1,0)+IF(H138&gt;0,1,0)+IF(J138&gt;0,1,0)+IF(L138&gt;0,1,0)+IF(N138&gt;0,1,0)+IF(P138&gt;0,1,0)+IF(R138&gt;0,1,0)+IF(T138&gt;0,1,0)+IF(V138&gt;0,1,0)+IF(X138&gt;0,1,0)+IF(Z138&gt;0,1,0)+IF(AB138&gt;0,1,0)</f>
        <v>2</v>
      </c>
      <c r="AG138" s="33" t="n">
        <f aca="false">F138+H138+J138+L138+N138+P138+R138+T138+V138+X138+Z138+AB138</f>
        <v>2</v>
      </c>
      <c r="AH138" s="261" t="s">
        <v>116</v>
      </c>
    </row>
    <row r="139" customFormat="false" ht="15" hidden="false" customHeight="false" outlineLevel="0" collapsed="false">
      <c r="B139" s="0"/>
      <c r="C139" s="0"/>
      <c r="D139" s="0"/>
      <c r="AH139" s="0"/>
    </row>
    <row r="140" customFormat="false" ht="15" hidden="false" customHeight="false" outlineLevel="0" collapsed="false">
      <c r="B140" s="0"/>
      <c r="C140" s="0"/>
      <c r="D140" s="0"/>
      <c r="AH140" s="0"/>
    </row>
    <row r="141" customFormat="false" ht="21" hidden="false" customHeight="false" outlineLevel="0" collapsed="false">
      <c r="B141" s="354"/>
      <c r="C141" s="66"/>
      <c r="D141" s="66"/>
      <c r="E141" s="6" t="s">
        <v>2</v>
      </c>
      <c r="F141" s="355"/>
      <c r="G141" s="356"/>
      <c r="H141" s="357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67"/>
      <c r="W141" s="67"/>
      <c r="AC141" s="358"/>
      <c r="AD141" s="359"/>
      <c r="AE141" s="360"/>
      <c r="AF141" s="360"/>
      <c r="AG141" s="360"/>
      <c r="AH141" s="361"/>
      <c r="AI141" s="125"/>
      <c r="AJ141" s="125"/>
    </row>
    <row r="142" customFormat="false" ht="18.75" hidden="false" customHeight="false" outlineLevel="0" collapsed="false">
      <c r="B142" s="362" t="s">
        <v>98</v>
      </c>
      <c r="C142" s="363"/>
      <c r="D142" s="10" t="n">
        <v>40574</v>
      </c>
      <c r="E142" s="364"/>
      <c r="F142" s="365"/>
      <c r="G142" s="366"/>
      <c r="H142" s="366"/>
      <c r="I142" s="366"/>
      <c r="J142" s="366"/>
      <c r="K142" s="366"/>
      <c r="L142" s="366"/>
      <c r="M142" s="366"/>
      <c r="N142" s="367"/>
      <c r="O142" s="367"/>
      <c r="P142" s="367"/>
      <c r="Q142" s="367"/>
      <c r="R142" s="367"/>
      <c r="S142" s="367"/>
      <c r="T142" s="367"/>
      <c r="U142" s="367"/>
      <c r="V142" s="368"/>
      <c r="W142" s="368"/>
      <c r="X142" s="368"/>
      <c r="Y142" s="368"/>
      <c r="Z142" s="368"/>
      <c r="AA142" s="368"/>
      <c r="AB142" s="368"/>
      <c r="AC142" s="369"/>
      <c r="AD142" s="370"/>
      <c r="AE142" s="369"/>
      <c r="AF142" s="369"/>
      <c r="AG142" s="369"/>
      <c r="AH142" s="371"/>
      <c r="AI142" s="125"/>
      <c r="AJ142" s="125"/>
    </row>
    <row r="143" customFormat="false" ht="16.5" hidden="false" customHeight="false" outlineLevel="0" collapsed="false">
      <c r="A143" s="324"/>
      <c r="B143" s="372"/>
      <c r="C143" s="373" t="s">
        <v>4</v>
      </c>
      <c r="D143" s="374" t="s">
        <v>5</v>
      </c>
      <c r="E143" s="375" t="n">
        <v>1</v>
      </c>
      <c r="F143" s="375"/>
      <c r="G143" s="12" t="n">
        <v>2</v>
      </c>
      <c r="H143" s="12"/>
      <c r="I143" s="12" t="n">
        <v>3</v>
      </c>
      <c r="J143" s="12"/>
      <c r="K143" s="12" t="n">
        <v>4</v>
      </c>
      <c r="L143" s="12"/>
      <c r="M143" s="12" t="n">
        <v>5</v>
      </c>
      <c r="N143" s="12"/>
      <c r="O143" s="12" t="n">
        <v>6</v>
      </c>
      <c r="P143" s="12"/>
      <c r="Q143" s="12" t="n">
        <v>1</v>
      </c>
      <c r="R143" s="12"/>
      <c r="S143" s="12" t="n">
        <v>2</v>
      </c>
      <c r="T143" s="12"/>
      <c r="U143" s="12" t="n">
        <v>3</v>
      </c>
      <c r="V143" s="12"/>
      <c r="W143" s="376" t="n">
        <v>4</v>
      </c>
      <c r="X143" s="376"/>
      <c r="Y143" s="12" t="n">
        <v>5</v>
      </c>
      <c r="Z143" s="12"/>
      <c r="AA143" s="12" t="n">
        <v>6</v>
      </c>
      <c r="AB143" s="12"/>
      <c r="AC143" s="377"/>
      <c r="AD143" s="378"/>
      <c r="AE143" s="379"/>
      <c r="AF143" s="380"/>
      <c r="AG143" s="379"/>
      <c r="AH143" s="381"/>
      <c r="AI143" s="125"/>
      <c r="AJ143" s="125"/>
    </row>
    <row r="144" customFormat="false" ht="16.5" hidden="false" customHeight="false" outlineLevel="0" collapsed="false">
      <c r="A144" s="324"/>
      <c r="B144" s="382"/>
      <c r="C144" s="374"/>
      <c r="D144" s="374"/>
      <c r="E144" s="383" t="s">
        <v>6</v>
      </c>
      <c r="F144" s="384" t="s">
        <v>7</v>
      </c>
      <c r="G144" s="385" t="s">
        <v>6</v>
      </c>
      <c r="H144" s="384" t="s">
        <v>7</v>
      </c>
      <c r="I144" s="385" t="s">
        <v>8</v>
      </c>
      <c r="J144" s="384" t="s">
        <v>7</v>
      </c>
      <c r="K144" s="385" t="s">
        <v>6</v>
      </c>
      <c r="L144" s="384" t="s">
        <v>7</v>
      </c>
      <c r="M144" s="385" t="s">
        <v>6</v>
      </c>
      <c r="N144" s="384" t="s">
        <v>7</v>
      </c>
      <c r="O144" s="385" t="s">
        <v>6</v>
      </c>
      <c r="P144" s="384" t="s">
        <v>7</v>
      </c>
      <c r="Q144" s="385" t="s">
        <v>6</v>
      </c>
      <c r="R144" s="386" t="s">
        <v>7</v>
      </c>
      <c r="S144" s="385" t="s">
        <v>6</v>
      </c>
      <c r="T144" s="386" t="s">
        <v>7</v>
      </c>
      <c r="U144" s="385" t="s">
        <v>8</v>
      </c>
      <c r="V144" s="387" t="s">
        <v>7</v>
      </c>
      <c r="W144" s="380" t="s">
        <v>6</v>
      </c>
      <c r="X144" s="388" t="s">
        <v>7</v>
      </c>
      <c r="Y144" s="385" t="s">
        <v>6</v>
      </c>
      <c r="Z144" s="386" t="s">
        <v>7</v>
      </c>
      <c r="AA144" s="385" t="s">
        <v>6</v>
      </c>
      <c r="AB144" s="386" t="s">
        <v>7</v>
      </c>
      <c r="AC144" s="389"/>
      <c r="AD144" s="289" t="s">
        <v>6</v>
      </c>
      <c r="AE144" s="290" t="s">
        <v>9</v>
      </c>
      <c r="AF144" s="291" t="s">
        <v>7</v>
      </c>
      <c r="AG144" s="290" t="s">
        <v>9</v>
      </c>
      <c r="AH144" s="390" t="s">
        <v>10</v>
      </c>
      <c r="AI144" s="125"/>
      <c r="AJ144" s="125"/>
    </row>
    <row r="145" customFormat="false" ht="15" hidden="false" customHeight="false" outlineLevel="0" collapsed="false">
      <c r="A145" s="324"/>
      <c r="B145" s="391" t="s">
        <v>117</v>
      </c>
      <c r="C145" s="392" t="n">
        <v>1976</v>
      </c>
      <c r="D145" s="393" t="s">
        <v>118</v>
      </c>
      <c r="E145" s="394" t="n">
        <v>1</v>
      </c>
      <c r="F145" s="170" t="n">
        <v>1</v>
      </c>
      <c r="G145" s="171" t="n">
        <v>1</v>
      </c>
      <c r="H145" s="170" t="n">
        <v>1</v>
      </c>
      <c r="I145" s="171" t="n">
        <v>1</v>
      </c>
      <c r="J145" s="170" t="n">
        <v>1</v>
      </c>
      <c r="K145" s="171" t="n">
        <v>1</v>
      </c>
      <c r="L145" s="170" t="n">
        <v>1</v>
      </c>
      <c r="M145" s="171" t="n">
        <v>1</v>
      </c>
      <c r="N145" s="170" t="n">
        <v>1</v>
      </c>
      <c r="O145" s="171" t="n">
        <v>1</v>
      </c>
      <c r="P145" s="170" t="n">
        <v>1</v>
      </c>
      <c r="Q145" s="171" t="n">
        <v>1</v>
      </c>
      <c r="R145" s="395" t="n">
        <v>1</v>
      </c>
      <c r="S145" s="171" t="n">
        <v>1</v>
      </c>
      <c r="T145" s="395" t="n">
        <v>2</v>
      </c>
      <c r="U145" s="171" t="n">
        <v>1</v>
      </c>
      <c r="V145" s="351" t="n">
        <v>1</v>
      </c>
      <c r="W145" s="169" t="n">
        <v>1</v>
      </c>
      <c r="X145" s="395"/>
      <c r="Y145" s="171" t="n">
        <v>1</v>
      </c>
      <c r="Z145" s="395"/>
      <c r="AA145" s="171" t="n">
        <v>1</v>
      </c>
      <c r="AB145" s="395"/>
      <c r="AC145" s="175"/>
      <c r="AD145" s="32" t="n">
        <f aca="false">IF(E145&gt;0,1,0)+IF(G145&gt;0,1,0)+IF(I145&gt;0,1,0)+IF(K145&gt;0,1,0)+IF(M145&gt;0,1,0)+IF(O145&gt;0,1,0)+IF(Q145&gt;0,1,0)+IF(S145&gt;0,1,0)+IF(U145&gt;0,1,0)+IF(W145&gt;0,1,0)+IF(Y145&gt;0,1,0)+IF(AA145&gt;0,1,0)</f>
        <v>12</v>
      </c>
      <c r="AE145" s="33" t="n">
        <f aca="false">E145+G145+I145+K145+M145+O145+Q145+S145+U145+W145+Y145+AA145</f>
        <v>12</v>
      </c>
      <c r="AF145" s="32" t="n">
        <f aca="false">IF(F145&gt;0,1,0)+IF(H145&gt;0,1,0)+IF(J145&gt;0,1,0)+IF(L145&gt;0,1,0)+IF(N145&gt;0,1,0)+IF(P145&gt;0,1,0)+IF(R145&gt;0,1,0)+IF(T145&gt;0,1,0)+IF(V145&gt;0,1,0)+IF(X145&gt;0,1,0)+IF(Z145&gt;0,1,0)+IF(AB145&gt;0,1,0)</f>
        <v>9</v>
      </c>
      <c r="AG145" s="33" t="n">
        <f aca="false">F145+H145+J145+L145+N145+P145+R145+T145+V145+X145+Z145+AB145</f>
        <v>10</v>
      </c>
      <c r="AH145" s="396" t="s">
        <v>35</v>
      </c>
      <c r="AI145" s="125"/>
      <c r="AJ145" s="125"/>
    </row>
    <row r="146" customFormat="false" ht="15" hidden="false" customHeight="false" outlineLevel="0" collapsed="false">
      <c r="A146" s="324"/>
      <c r="B146" s="397" t="s">
        <v>119</v>
      </c>
      <c r="C146" s="398" t="n">
        <v>1980</v>
      </c>
      <c r="D146" s="398" t="s">
        <v>101</v>
      </c>
      <c r="E146" s="399" t="n">
        <v>1</v>
      </c>
      <c r="F146" s="157" t="n">
        <v>1</v>
      </c>
      <c r="G146" s="158" t="n">
        <v>1</v>
      </c>
      <c r="H146" s="157" t="n">
        <v>1</v>
      </c>
      <c r="I146" s="158" t="n">
        <v>1</v>
      </c>
      <c r="J146" s="157" t="n">
        <v>1</v>
      </c>
      <c r="K146" s="161" t="n">
        <v>1</v>
      </c>
      <c r="L146" s="157" t="n">
        <v>1</v>
      </c>
      <c r="M146" s="161" t="n">
        <v>1</v>
      </c>
      <c r="N146" s="157" t="n">
        <v>1</v>
      </c>
      <c r="O146" s="158" t="n">
        <v>1</v>
      </c>
      <c r="P146" s="157" t="n">
        <v>1</v>
      </c>
      <c r="Q146" s="161" t="n">
        <v>1</v>
      </c>
      <c r="R146" s="400" t="n">
        <v>7</v>
      </c>
      <c r="S146" s="161" t="n">
        <v>2</v>
      </c>
      <c r="T146" s="400"/>
      <c r="U146" s="161" t="n">
        <v>1</v>
      </c>
      <c r="V146" s="348" t="n">
        <v>1</v>
      </c>
      <c r="W146" s="160"/>
      <c r="X146" s="400"/>
      <c r="Y146" s="161" t="n">
        <v>1</v>
      </c>
      <c r="Z146" s="400" t="n">
        <v>3</v>
      </c>
      <c r="AA146" s="161" t="n">
        <v>1</v>
      </c>
      <c r="AB146" s="400"/>
      <c r="AC146" s="164"/>
      <c r="AD146" s="32" t="n">
        <f aca="false">IF(E146&gt;0,1,0)+IF(G146&gt;0,1,0)+IF(I146&gt;0,1,0)+IF(K146&gt;0,1,0)+IF(M146&gt;0,1,0)+IF(O146&gt;0,1,0)+IF(Q146&gt;0,1,0)+IF(S146&gt;0,1,0)+IF(U146&gt;0,1,0)+IF(W146&gt;0,1,0)+IF(Y146&gt;0,1,0)+IF(AA146&gt;0,1,0)</f>
        <v>11</v>
      </c>
      <c r="AE146" s="33" t="n">
        <f aca="false">E146+G146+I146+K146+M146+O146+Q146+S146+U146+W146+Y146+AA146</f>
        <v>12</v>
      </c>
      <c r="AF146" s="32" t="n">
        <f aca="false">IF(F146&gt;0,1,0)+IF(H146&gt;0,1,0)+IF(J146&gt;0,1,0)+IF(L146&gt;0,1,0)+IF(N146&gt;0,1,0)+IF(P146&gt;0,1,0)+IF(R146&gt;0,1,0)+IF(T146&gt;0,1,0)+IF(V146&gt;0,1,0)+IF(X146&gt;0,1,0)+IF(Z146&gt;0,1,0)+IF(AB146&gt;0,1,0)</f>
        <v>9</v>
      </c>
      <c r="AG146" s="33" t="n">
        <f aca="false">F146+H146+J146+L146+N146+P146+R146+T146+V146+X146+Z146+AB146</f>
        <v>17</v>
      </c>
      <c r="AH146" s="396" t="s">
        <v>37</v>
      </c>
      <c r="AI146" s="125"/>
      <c r="AJ146" s="125"/>
    </row>
    <row r="147" customFormat="false" ht="15" hidden="false" customHeight="false" outlineLevel="0" collapsed="false">
      <c r="A147" s="324"/>
      <c r="B147" s="325" t="s">
        <v>120</v>
      </c>
      <c r="C147" s="393" t="n">
        <v>1987</v>
      </c>
      <c r="D147" s="393" t="s">
        <v>121</v>
      </c>
      <c r="E147" s="394" t="n">
        <v>1</v>
      </c>
      <c r="F147" s="170" t="n">
        <v>1</v>
      </c>
      <c r="G147" s="171" t="n">
        <v>1</v>
      </c>
      <c r="H147" s="170" t="n">
        <v>1</v>
      </c>
      <c r="I147" s="171" t="n">
        <v>1</v>
      </c>
      <c r="J147" s="170" t="n">
        <v>1</v>
      </c>
      <c r="K147" s="171" t="n">
        <v>1</v>
      </c>
      <c r="L147" s="170" t="n">
        <v>1</v>
      </c>
      <c r="M147" s="171" t="n">
        <v>1</v>
      </c>
      <c r="N147" s="170" t="n">
        <v>1</v>
      </c>
      <c r="O147" s="171" t="n">
        <v>1</v>
      </c>
      <c r="P147" s="170" t="n">
        <v>1</v>
      </c>
      <c r="Q147" s="171" t="n">
        <v>1</v>
      </c>
      <c r="R147" s="395"/>
      <c r="S147" s="171" t="n">
        <v>1</v>
      </c>
      <c r="T147" s="395"/>
      <c r="U147" s="171" t="n">
        <v>1</v>
      </c>
      <c r="V147" s="351" t="n">
        <v>2</v>
      </c>
      <c r="W147" s="169" t="n">
        <v>1</v>
      </c>
      <c r="X147" s="395"/>
      <c r="Y147" s="171"/>
      <c r="Z147" s="395"/>
      <c r="AA147" s="171" t="n">
        <v>1</v>
      </c>
      <c r="AB147" s="395"/>
      <c r="AC147" s="175"/>
      <c r="AD147" s="32" t="n">
        <f aca="false">IF(E147&gt;0,1,0)+IF(G147&gt;0,1,0)+IF(I147&gt;0,1,0)+IF(K147&gt;0,1,0)+IF(M147&gt;0,1,0)+IF(O147&gt;0,1,0)+IF(Q147&gt;0,1,0)+IF(S147&gt;0,1,0)+IF(U147&gt;0,1,0)+IF(W147&gt;0,1,0)+IF(Y147&gt;0,1,0)+IF(AA147&gt;0,1,0)</f>
        <v>11</v>
      </c>
      <c r="AE147" s="33" t="n">
        <f aca="false">E147+G147+I147+K147+M147+O147+Q147+S147+U147+W147+Y147+AA147</f>
        <v>11</v>
      </c>
      <c r="AF147" s="32" t="n">
        <f aca="false">IF(F147&gt;0,1,0)+IF(H147&gt;0,1,0)+IF(J147&gt;0,1,0)+IF(L147&gt;0,1,0)+IF(N147&gt;0,1,0)+IF(P147&gt;0,1,0)+IF(R147&gt;0,1,0)+IF(T147&gt;0,1,0)+IF(V147&gt;0,1,0)+IF(X147&gt;0,1,0)+IF(Z147&gt;0,1,0)+IF(AB147&gt;0,1,0)</f>
        <v>7</v>
      </c>
      <c r="AG147" s="33" t="n">
        <f aca="false">F147+H147+J147+L147+N147+P147+R147+T147+V147+X147+Z147+AB147</f>
        <v>8</v>
      </c>
      <c r="AH147" s="396" t="s">
        <v>40</v>
      </c>
      <c r="AI147" s="125"/>
      <c r="AJ147" s="125"/>
    </row>
    <row r="148" customFormat="false" ht="15" hidden="false" customHeight="false" outlineLevel="0" collapsed="false">
      <c r="A148" s="324"/>
      <c r="B148" s="325" t="s">
        <v>122</v>
      </c>
      <c r="C148" s="393" t="n">
        <v>1987</v>
      </c>
      <c r="D148" s="393" t="s">
        <v>118</v>
      </c>
      <c r="E148" s="394" t="n">
        <v>1</v>
      </c>
      <c r="F148" s="170" t="n">
        <v>1</v>
      </c>
      <c r="G148" s="171" t="n">
        <v>1</v>
      </c>
      <c r="H148" s="170" t="n">
        <v>2</v>
      </c>
      <c r="I148" s="171" t="n">
        <v>1</v>
      </c>
      <c r="J148" s="170" t="n">
        <v>1</v>
      </c>
      <c r="K148" s="171" t="n">
        <v>1</v>
      </c>
      <c r="L148" s="170" t="n">
        <v>1</v>
      </c>
      <c r="M148" s="171" t="n">
        <v>1</v>
      </c>
      <c r="N148" s="170" t="n">
        <v>1</v>
      </c>
      <c r="O148" s="171" t="n">
        <v>1</v>
      </c>
      <c r="P148" s="170" t="n">
        <v>1</v>
      </c>
      <c r="Q148" s="171" t="n">
        <v>2</v>
      </c>
      <c r="R148" s="395"/>
      <c r="S148" s="171" t="n">
        <v>2</v>
      </c>
      <c r="T148" s="395"/>
      <c r="U148" s="171" t="n">
        <v>1</v>
      </c>
      <c r="V148" s="351" t="n">
        <v>1</v>
      </c>
      <c r="W148" s="169" t="n">
        <v>1</v>
      </c>
      <c r="X148" s="395"/>
      <c r="Y148" s="171"/>
      <c r="Z148" s="395"/>
      <c r="AA148" s="171" t="n">
        <v>1</v>
      </c>
      <c r="AB148" s="395"/>
      <c r="AC148" s="175"/>
      <c r="AD148" s="32" t="n">
        <f aca="false">IF(E148&gt;0,1,0)+IF(G148&gt;0,1,0)+IF(I148&gt;0,1,0)+IF(K148&gt;0,1,0)+IF(M148&gt;0,1,0)+IF(O148&gt;0,1,0)+IF(Q148&gt;0,1,0)+IF(S148&gt;0,1,0)+IF(U148&gt;0,1,0)+IF(W148&gt;0,1,0)+IF(Y148&gt;0,1,0)+IF(AA148&gt;0,1,0)</f>
        <v>11</v>
      </c>
      <c r="AE148" s="33" t="n">
        <f aca="false">E148+G148+I148+K148+M148+O148+Q148+S148+U148+W148+Y148+AA148</f>
        <v>13</v>
      </c>
      <c r="AF148" s="32" t="n">
        <f aca="false">IF(F148&gt;0,1,0)+IF(H148&gt;0,1,0)+IF(J148&gt;0,1,0)+IF(L148&gt;0,1,0)+IF(N148&gt;0,1,0)+IF(P148&gt;0,1,0)+IF(R148&gt;0,1,0)+IF(T148&gt;0,1,0)+IF(V148&gt;0,1,0)+IF(X148&gt;0,1,0)+IF(Z148&gt;0,1,0)+IF(AB148&gt;0,1,0)</f>
        <v>7</v>
      </c>
      <c r="AG148" s="33" t="n">
        <f aca="false">F148+H148+J148+L148+N148+P148+R148+T148+V148+X148+Z148+AB148</f>
        <v>8</v>
      </c>
      <c r="AH148" s="396" t="s">
        <v>43</v>
      </c>
      <c r="AI148" s="125"/>
      <c r="AJ148" s="125"/>
    </row>
    <row r="149" customFormat="false" ht="15" hidden="false" customHeight="false" outlineLevel="0" collapsed="false">
      <c r="A149" s="324"/>
      <c r="B149" s="397" t="s">
        <v>123</v>
      </c>
      <c r="C149" s="401" t="n">
        <v>1981</v>
      </c>
      <c r="D149" s="393" t="s">
        <v>121</v>
      </c>
      <c r="E149" s="399" t="n">
        <v>1</v>
      </c>
      <c r="F149" s="157" t="n">
        <v>1</v>
      </c>
      <c r="G149" s="158" t="n">
        <v>1</v>
      </c>
      <c r="H149" s="157" t="n">
        <v>1</v>
      </c>
      <c r="I149" s="158" t="n">
        <v>1</v>
      </c>
      <c r="J149" s="157" t="n">
        <v>1</v>
      </c>
      <c r="K149" s="161" t="n">
        <v>1</v>
      </c>
      <c r="L149" s="157" t="n">
        <v>2</v>
      </c>
      <c r="M149" s="161" t="n">
        <v>1</v>
      </c>
      <c r="N149" s="157" t="n">
        <v>1</v>
      </c>
      <c r="O149" s="158" t="n">
        <v>1</v>
      </c>
      <c r="P149" s="157" t="n">
        <v>2</v>
      </c>
      <c r="Q149" s="161"/>
      <c r="R149" s="400"/>
      <c r="S149" s="161"/>
      <c r="T149" s="400"/>
      <c r="U149" s="161" t="n">
        <v>2</v>
      </c>
      <c r="V149" s="348" t="n">
        <v>4</v>
      </c>
      <c r="W149" s="160" t="n">
        <v>1</v>
      </c>
      <c r="X149" s="400"/>
      <c r="Y149" s="161" t="n">
        <v>1</v>
      </c>
      <c r="Z149" s="400"/>
      <c r="AA149" s="161"/>
      <c r="AB149" s="400"/>
      <c r="AC149" s="164"/>
      <c r="AD149" s="32" t="n">
        <f aca="false">IF(E149&gt;0,1,0)+IF(G149&gt;0,1,0)+IF(I149&gt;0,1,0)+IF(K149&gt;0,1,0)+IF(M149&gt;0,1,0)+IF(O149&gt;0,1,0)+IF(Q149&gt;0,1,0)+IF(S149&gt;0,1,0)+IF(U149&gt;0,1,0)+IF(W149&gt;0,1,0)+IF(Y149&gt;0,1,0)+IF(AA149&gt;0,1,0)</f>
        <v>9</v>
      </c>
      <c r="AE149" s="33" t="n">
        <f aca="false">E149+G149+I149+K149+M149+O149+Q149+S149+U149+W149+Y149+AA149</f>
        <v>10</v>
      </c>
      <c r="AF149" s="32" t="n">
        <f aca="false">IF(F149&gt;0,1,0)+IF(H149&gt;0,1,0)+IF(J149&gt;0,1,0)+IF(L149&gt;0,1,0)+IF(N149&gt;0,1,0)+IF(P149&gt;0,1,0)+IF(R149&gt;0,1,0)+IF(T149&gt;0,1,0)+IF(V149&gt;0,1,0)+IF(X149&gt;0,1,0)+IF(Z149&gt;0,1,0)+IF(AB149&gt;0,1,0)</f>
        <v>7</v>
      </c>
      <c r="AG149" s="33" t="n">
        <f aca="false">F149+H149+J149+L149+N149+P149+R149+T149+V149+X149+Z149+AB149</f>
        <v>12</v>
      </c>
      <c r="AH149" s="396" t="s">
        <v>45</v>
      </c>
      <c r="AI149" s="125"/>
      <c r="AJ149" s="125"/>
    </row>
    <row r="150" customFormat="false" ht="15" hidden="false" customHeight="false" outlineLevel="0" collapsed="false">
      <c r="A150" s="324"/>
      <c r="B150" s="325" t="s">
        <v>124</v>
      </c>
      <c r="C150" s="393" t="n">
        <v>1986</v>
      </c>
      <c r="D150" s="392" t="s">
        <v>93</v>
      </c>
      <c r="E150" s="394" t="n">
        <v>1</v>
      </c>
      <c r="F150" s="170" t="n">
        <v>1</v>
      </c>
      <c r="G150" s="171" t="n">
        <v>1</v>
      </c>
      <c r="H150" s="170" t="n">
        <v>1</v>
      </c>
      <c r="I150" s="171" t="n">
        <v>1</v>
      </c>
      <c r="J150" s="170" t="n">
        <v>1</v>
      </c>
      <c r="K150" s="171" t="n">
        <v>1</v>
      </c>
      <c r="L150" s="170" t="n">
        <v>3</v>
      </c>
      <c r="M150" s="171" t="n">
        <v>1</v>
      </c>
      <c r="N150" s="170" t="n">
        <v>1</v>
      </c>
      <c r="O150" s="171" t="n">
        <v>1</v>
      </c>
      <c r="P150" s="170"/>
      <c r="Q150" s="171"/>
      <c r="R150" s="395"/>
      <c r="S150" s="171"/>
      <c r="T150" s="395"/>
      <c r="U150" s="171" t="n">
        <v>1</v>
      </c>
      <c r="V150" s="351"/>
      <c r="W150" s="169"/>
      <c r="X150" s="395"/>
      <c r="Y150" s="171"/>
      <c r="Z150" s="395"/>
      <c r="AA150" s="171"/>
      <c r="AB150" s="395"/>
      <c r="AC150" s="175"/>
      <c r="AD150" s="32" t="n">
        <f aca="false">IF(E150&gt;0,1,0)+IF(G150&gt;0,1,0)+IF(I150&gt;0,1,0)+IF(K150&gt;0,1,0)+IF(M150&gt;0,1,0)+IF(O150&gt;0,1,0)+IF(Q150&gt;0,1,0)+IF(S150&gt;0,1,0)+IF(U150&gt;0,1,0)+IF(W150&gt;0,1,0)+IF(Y150&gt;0,1,0)+IF(AA150&gt;0,1,0)</f>
        <v>7</v>
      </c>
      <c r="AE150" s="33" t="n">
        <f aca="false">E150+G150+I150+K150+M150+O150+Q150+S150+U150+W150+Y150+AA150</f>
        <v>7</v>
      </c>
      <c r="AF150" s="32" t="n">
        <f aca="false">IF(F150&gt;0,1,0)+IF(H150&gt;0,1,0)+IF(J150&gt;0,1,0)+IF(L150&gt;0,1,0)+IF(N150&gt;0,1,0)+IF(P150&gt;0,1,0)+IF(R150&gt;0,1,0)+IF(T150&gt;0,1,0)+IF(V150&gt;0,1,0)+IF(X150&gt;0,1,0)+IF(Z150&gt;0,1,0)+IF(AB150&gt;0,1,0)</f>
        <v>5</v>
      </c>
      <c r="AG150" s="33" t="n">
        <f aca="false">F150+H150+J150+L150+N150+P150+R150+T150+V150+X150+Z150+AB150</f>
        <v>7</v>
      </c>
      <c r="AH150" s="396" t="s">
        <v>47</v>
      </c>
      <c r="AI150" s="125"/>
      <c r="AJ150" s="125"/>
    </row>
    <row r="151" customFormat="false" ht="15" hidden="false" customHeight="false" outlineLevel="0" collapsed="false">
      <c r="A151" s="324"/>
      <c r="B151" s="325" t="s">
        <v>125</v>
      </c>
      <c r="C151" s="393" t="n">
        <v>1968</v>
      </c>
      <c r="D151" s="393" t="s">
        <v>93</v>
      </c>
      <c r="E151" s="402"/>
      <c r="F151" s="403"/>
      <c r="G151" s="404" t="n">
        <v>2</v>
      </c>
      <c r="H151" s="403" t="n">
        <v>4</v>
      </c>
      <c r="I151" s="404" t="n">
        <v>1</v>
      </c>
      <c r="J151" s="403" t="n">
        <v>1</v>
      </c>
      <c r="K151" s="404" t="n">
        <v>1</v>
      </c>
      <c r="L151" s="403" t="n">
        <v>3</v>
      </c>
      <c r="M151" s="404" t="n">
        <v>2</v>
      </c>
      <c r="N151" s="403"/>
      <c r="O151" s="404" t="n">
        <v>1</v>
      </c>
      <c r="P151" s="403"/>
      <c r="Q151" s="404"/>
      <c r="R151" s="405"/>
      <c r="S151" s="404"/>
      <c r="T151" s="405"/>
      <c r="U151" s="406"/>
      <c r="V151" s="351"/>
      <c r="W151" s="407"/>
      <c r="X151" s="395"/>
      <c r="Y151" s="406"/>
      <c r="Z151" s="395"/>
      <c r="AA151" s="406"/>
      <c r="AB151" s="395"/>
      <c r="AC151" s="408"/>
      <c r="AD151" s="32" t="n">
        <f aca="false">IF(E151&gt;0,1,0)+IF(G151&gt;0,1,0)+IF(I151&gt;0,1,0)+IF(K151&gt;0,1,0)+IF(M151&gt;0,1,0)+IF(O151&gt;0,1,0)+IF(Q151&gt;0,1,0)+IF(S151&gt;0,1,0)+IF(U151&gt;0,1,0)+IF(W151&gt;0,1,0)+IF(Y151&gt;0,1,0)+IF(AA151&gt;0,1,0)</f>
        <v>5</v>
      </c>
      <c r="AE151" s="33" t="n">
        <f aca="false">E151+G151+I151+K151+M151+O151+Q151+S151+U151+W151+Y151+AA151</f>
        <v>7</v>
      </c>
      <c r="AF151" s="32" t="n">
        <f aca="false">IF(F151&gt;0,1,0)+IF(H151&gt;0,1,0)+IF(J151&gt;0,1,0)+IF(L151&gt;0,1,0)+IF(N151&gt;0,1,0)+IF(P151&gt;0,1,0)+IF(R151&gt;0,1,0)+IF(T151&gt;0,1,0)+IF(V151&gt;0,1,0)+IF(X151&gt;0,1,0)+IF(Z151&gt;0,1,0)+IF(AB151&gt;0,1,0)</f>
        <v>3</v>
      </c>
      <c r="AG151" s="33" t="n">
        <f aca="false">F151+H151+J151+L151+N151+P151+R151+T151+V151+X151+Z151+AB151</f>
        <v>8</v>
      </c>
      <c r="AH151" s="396" t="s">
        <v>49</v>
      </c>
      <c r="AI151" s="125"/>
      <c r="AJ151" s="125"/>
    </row>
    <row r="152" customFormat="false" ht="15" hidden="false" customHeight="false" outlineLevel="0" collapsed="false">
      <c r="A152" s="324"/>
      <c r="B152" s="325" t="s">
        <v>126</v>
      </c>
      <c r="C152" s="393"/>
      <c r="D152" s="393" t="s">
        <v>93</v>
      </c>
      <c r="E152" s="402"/>
      <c r="F152" s="403"/>
      <c r="G152" s="404" t="n">
        <v>1</v>
      </c>
      <c r="H152" s="403"/>
      <c r="I152" s="404" t="n">
        <v>3</v>
      </c>
      <c r="J152" s="403" t="n">
        <v>3</v>
      </c>
      <c r="K152" s="404"/>
      <c r="L152" s="403"/>
      <c r="M152" s="404"/>
      <c r="N152" s="403"/>
      <c r="O152" s="404" t="n">
        <v>1</v>
      </c>
      <c r="P152" s="403"/>
      <c r="Q152" s="404"/>
      <c r="R152" s="405"/>
      <c r="S152" s="404"/>
      <c r="T152" s="405"/>
      <c r="U152" s="406"/>
      <c r="V152" s="351"/>
      <c r="W152" s="407"/>
      <c r="X152" s="395"/>
      <c r="Y152" s="406"/>
      <c r="Z152" s="395"/>
      <c r="AA152" s="406"/>
      <c r="AB152" s="395"/>
      <c r="AC152" s="408"/>
      <c r="AD152" s="32" t="n">
        <f aca="false">IF(E152&gt;0,1,0)+IF(G152&gt;0,1,0)+IF(I152&gt;0,1,0)+IF(K152&gt;0,1,0)+IF(M152&gt;0,1,0)+IF(O152&gt;0,1,0)+IF(Q152&gt;0,1,0)+IF(S152&gt;0,1,0)+IF(U152&gt;0,1,0)+IF(W152&gt;0,1,0)+IF(Y152&gt;0,1,0)+IF(AA152&gt;0,1,0)</f>
        <v>3</v>
      </c>
      <c r="AE152" s="33" t="n">
        <f aca="false">E152+G152+I152+K152+M152+O152+Q152+S152+U152+W152+Y152+AA152</f>
        <v>5</v>
      </c>
      <c r="AF152" s="32" t="n">
        <f aca="false">IF(F152&gt;0,1,0)+IF(H152&gt;0,1,0)+IF(J152&gt;0,1,0)+IF(L152&gt;0,1,0)+IF(N152&gt;0,1,0)+IF(P152&gt;0,1,0)+IF(R152&gt;0,1,0)+IF(T152&gt;0,1,0)+IF(V152&gt;0,1,0)+IF(X152&gt;0,1,0)+IF(Z152&gt;0,1,0)+IF(AB152&gt;0,1,0)</f>
        <v>1</v>
      </c>
      <c r="AG152" s="33" t="n">
        <f aca="false">F152+H152+J152+L152+N152+P152+R152+T152+V152+X152+Z152+AB152</f>
        <v>3</v>
      </c>
      <c r="AH152" s="396" t="s">
        <v>80</v>
      </c>
      <c r="AI152" s="125"/>
      <c r="AJ152" s="125"/>
    </row>
    <row r="153" customFormat="false" ht="15" hidden="false" customHeight="false" outlineLevel="0" collapsed="false">
      <c r="A153" s="68"/>
      <c r="B153" s="0"/>
      <c r="C153" s="0"/>
      <c r="D153" s="0"/>
      <c r="AH153" s="0"/>
      <c r="AI153" s="125"/>
      <c r="AJ153" s="125"/>
    </row>
    <row r="154" customFormat="false" ht="15" hidden="false" customHeight="false" outlineLevel="0" collapsed="false">
      <c r="A154" s="68"/>
      <c r="B154" s="0"/>
      <c r="C154" s="0"/>
      <c r="D154" s="0"/>
      <c r="AH154" s="0"/>
      <c r="AI154" s="125"/>
      <c r="AJ154" s="125"/>
    </row>
    <row r="155" customFormat="false" ht="21" hidden="false" customHeight="false" outlineLevel="0" collapsed="false">
      <c r="B155" s="0"/>
      <c r="C155" s="250"/>
      <c r="D155" s="250"/>
      <c r="E155" s="6" t="s">
        <v>2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AH155" s="0"/>
    </row>
    <row r="156" customFormat="false" ht="15.75" hidden="false" customHeight="false" outlineLevel="0" collapsed="false">
      <c r="B156" s="409" t="s">
        <v>127</v>
      </c>
      <c r="C156" s="410"/>
      <c r="D156" s="10" t="n">
        <v>40574</v>
      </c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2"/>
    </row>
    <row r="157" customFormat="false" ht="15" hidden="false" customHeight="false" outlineLevel="0" collapsed="false">
      <c r="B157" s="271" t="s">
        <v>63</v>
      </c>
      <c r="C157" s="272" t="s">
        <v>4</v>
      </c>
      <c r="D157" s="273" t="s">
        <v>5</v>
      </c>
      <c r="E157" s="274" t="n">
        <v>1</v>
      </c>
      <c r="F157" s="274"/>
      <c r="G157" s="275" t="n">
        <v>2</v>
      </c>
      <c r="H157" s="275"/>
      <c r="I157" s="274" t="n">
        <v>3</v>
      </c>
      <c r="J157" s="274"/>
      <c r="K157" s="275" t="n">
        <v>4</v>
      </c>
      <c r="L157" s="275"/>
      <c r="M157" s="274" t="n">
        <v>5</v>
      </c>
      <c r="N157" s="274"/>
      <c r="O157" s="275" t="n">
        <v>6</v>
      </c>
      <c r="P157" s="275"/>
      <c r="Q157" s="274" t="n">
        <v>1</v>
      </c>
      <c r="R157" s="274"/>
      <c r="S157" s="275" t="n">
        <v>2</v>
      </c>
      <c r="T157" s="275"/>
      <c r="U157" s="275" t="n">
        <v>3</v>
      </c>
      <c r="V157" s="275"/>
      <c r="W157" s="275" t="n">
        <v>4</v>
      </c>
      <c r="X157" s="275"/>
      <c r="Y157" s="276" t="n">
        <v>5</v>
      </c>
      <c r="Z157" s="276"/>
      <c r="AA157" s="274" t="n">
        <v>6</v>
      </c>
      <c r="AB157" s="274"/>
      <c r="AC157" s="277"/>
      <c r="AD157" s="278"/>
      <c r="AE157" s="279"/>
      <c r="AF157" s="280"/>
      <c r="AG157" s="279"/>
      <c r="AH157" s="281"/>
    </row>
    <row r="158" customFormat="false" ht="15.75" hidden="false" customHeight="false" outlineLevel="0" collapsed="false">
      <c r="B158" s="271"/>
      <c r="C158" s="272"/>
      <c r="D158" s="273"/>
      <c r="E158" s="282" t="s">
        <v>6</v>
      </c>
      <c r="F158" s="286" t="s">
        <v>7</v>
      </c>
      <c r="G158" s="284" t="s">
        <v>6</v>
      </c>
      <c r="H158" s="287" t="s">
        <v>7</v>
      </c>
      <c r="I158" s="282" t="s">
        <v>8</v>
      </c>
      <c r="J158" s="286" t="s">
        <v>7</v>
      </c>
      <c r="K158" s="284" t="s">
        <v>6</v>
      </c>
      <c r="L158" s="287" t="s">
        <v>7</v>
      </c>
      <c r="M158" s="282" t="s">
        <v>6</v>
      </c>
      <c r="N158" s="286" t="s">
        <v>7</v>
      </c>
      <c r="O158" s="284" t="s">
        <v>6</v>
      </c>
      <c r="P158" s="287" t="s">
        <v>7</v>
      </c>
      <c r="Q158" s="282" t="s">
        <v>6</v>
      </c>
      <c r="R158" s="413" t="s">
        <v>7</v>
      </c>
      <c r="S158" s="284" t="s">
        <v>8</v>
      </c>
      <c r="T158" s="414" t="s">
        <v>7</v>
      </c>
      <c r="U158" s="284" t="s">
        <v>6</v>
      </c>
      <c r="V158" s="414" t="s">
        <v>7</v>
      </c>
      <c r="W158" s="284" t="s">
        <v>6</v>
      </c>
      <c r="X158" s="414" t="s">
        <v>7</v>
      </c>
      <c r="Y158" s="282" t="s">
        <v>6</v>
      </c>
      <c r="Z158" s="414" t="s">
        <v>7</v>
      </c>
      <c r="AA158" s="282" t="s">
        <v>6</v>
      </c>
      <c r="AB158" s="413" t="s">
        <v>7</v>
      </c>
      <c r="AC158" s="288"/>
      <c r="AD158" s="289" t="s">
        <v>6</v>
      </c>
      <c r="AE158" s="290" t="s">
        <v>9</v>
      </c>
      <c r="AF158" s="291" t="s">
        <v>7</v>
      </c>
      <c r="AG158" s="290" t="s">
        <v>9</v>
      </c>
      <c r="AH158" s="292" t="s">
        <v>10</v>
      </c>
    </row>
    <row r="159" customFormat="false" ht="15" hidden="false" customHeight="false" outlineLevel="0" collapsed="false">
      <c r="B159" s="415" t="s">
        <v>128</v>
      </c>
      <c r="C159" s="416" t="n">
        <v>1990</v>
      </c>
      <c r="D159" s="417" t="s">
        <v>12</v>
      </c>
      <c r="E159" s="146" t="n">
        <v>1</v>
      </c>
      <c r="F159" s="299" t="n">
        <v>1</v>
      </c>
      <c r="G159" s="297" t="n">
        <v>1</v>
      </c>
      <c r="H159" s="300" t="n">
        <v>1</v>
      </c>
      <c r="I159" s="146" t="n">
        <v>1</v>
      </c>
      <c r="J159" s="299" t="n">
        <v>1</v>
      </c>
      <c r="K159" s="297" t="n">
        <v>1</v>
      </c>
      <c r="L159" s="300" t="n">
        <v>3</v>
      </c>
      <c r="M159" s="146" t="n">
        <v>1</v>
      </c>
      <c r="N159" s="299" t="n">
        <v>2</v>
      </c>
      <c r="O159" s="297" t="n">
        <v>1</v>
      </c>
      <c r="P159" s="300" t="n">
        <v>1</v>
      </c>
      <c r="Q159" s="146" t="n">
        <v>1</v>
      </c>
      <c r="R159" s="418" t="n">
        <v>1</v>
      </c>
      <c r="S159" s="297" t="n">
        <v>3</v>
      </c>
      <c r="T159" s="419" t="n">
        <v>3</v>
      </c>
      <c r="U159" s="297" t="n">
        <v>1</v>
      </c>
      <c r="V159" s="419" t="n">
        <v>1</v>
      </c>
      <c r="W159" s="297" t="n">
        <v>1</v>
      </c>
      <c r="X159" s="419" t="n">
        <v>1</v>
      </c>
      <c r="Y159" s="146" t="n">
        <v>1</v>
      </c>
      <c r="Z159" s="419" t="n">
        <v>1</v>
      </c>
      <c r="AA159" s="146" t="n">
        <v>1</v>
      </c>
      <c r="AB159" s="418"/>
      <c r="AC159" s="301"/>
      <c r="AD159" s="32" t="n">
        <f aca="false">IF(E159&gt;0,1,0)+IF(G159&gt;0,1,0)+IF(I159&gt;0,1,0)+IF(K159&gt;0,1,0)+IF(M159&gt;0,1,0)+IF(O159&gt;0,1,0)+IF(Q159&gt;0,1,0)+IF(S159&gt;0,1,0)+IF(U159&gt;0,1,0)+IF(W159&gt;0,1,0)+IF(Y159&gt;0,1,0)+IF(AA159&gt;0,1,0)</f>
        <v>12</v>
      </c>
      <c r="AE159" s="33" t="n">
        <f aca="false">E159+G159+I159+K159+M159+O159+Q159+S159+U159+W159+Y159+AA159</f>
        <v>14</v>
      </c>
      <c r="AF159" s="32" t="n">
        <f aca="false">IF(F159&gt;0,1,0)+IF(H159&gt;0,1,0)+IF(J159&gt;0,1,0)+IF(L159&gt;0,1,0)+IF(N159&gt;0,1,0)+IF(P159&gt;0,1,0)+IF(R159&gt;0,1,0)+IF(T159&gt;0,1,0)+IF(V159&gt;0,1,0)+IF(X159&gt;0,1,0)+IF(Z159&gt;0,1,0)+IF(AB159&gt;0,1,0)</f>
        <v>11</v>
      </c>
      <c r="AG159" s="33" t="n">
        <f aca="false">F159+H159+J159+L159+N159+P159+R159+T159+V159+X159+Z159+AB159</f>
        <v>16</v>
      </c>
      <c r="AH159" s="261" t="s">
        <v>35</v>
      </c>
    </row>
    <row r="160" customFormat="false" ht="15" hidden="false" customHeight="false" outlineLevel="0" collapsed="false">
      <c r="B160" s="310" t="s">
        <v>129</v>
      </c>
      <c r="C160" s="177" t="n">
        <v>1977</v>
      </c>
      <c r="D160" s="326" t="s">
        <v>93</v>
      </c>
      <c r="E160" s="171" t="n">
        <v>1</v>
      </c>
      <c r="F160" s="307" t="n">
        <v>1</v>
      </c>
      <c r="G160" s="305" t="n">
        <v>1</v>
      </c>
      <c r="H160" s="308" t="n">
        <v>1</v>
      </c>
      <c r="I160" s="171" t="n">
        <v>1</v>
      </c>
      <c r="J160" s="307" t="n">
        <v>1</v>
      </c>
      <c r="K160" s="305" t="n">
        <v>1</v>
      </c>
      <c r="L160" s="308" t="n">
        <v>2</v>
      </c>
      <c r="M160" s="171" t="n">
        <v>1</v>
      </c>
      <c r="N160" s="307" t="n">
        <v>1</v>
      </c>
      <c r="O160" s="305" t="n">
        <v>1</v>
      </c>
      <c r="P160" s="308" t="n">
        <v>1</v>
      </c>
      <c r="Q160" s="171" t="n">
        <v>1</v>
      </c>
      <c r="R160" s="420" t="n">
        <v>1</v>
      </c>
      <c r="S160" s="305" t="n">
        <v>3</v>
      </c>
      <c r="T160" s="421" t="n">
        <v>3</v>
      </c>
      <c r="U160" s="305" t="n">
        <v>1</v>
      </c>
      <c r="V160" s="421" t="n">
        <v>1</v>
      </c>
      <c r="W160" s="305" t="n">
        <v>2</v>
      </c>
      <c r="X160" s="421" t="n">
        <v>2</v>
      </c>
      <c r="Y160" s="171" t="n">
        <v>2</v>
      </c>
      <c r="Z160" s="421" t="n">
        <v>3</v>
      </c>
      <c r="AA160" s="171" t="n">
        <v>2</v>
      </c>
      <c r="AB160" s="420"/>
      <c r="AC160" s="309"/>
      <c r="AD160" s="32" t="n">
        <f aca="false">IF(E160&gt;0,1,0)+IF(G160&gt;0,1,0)+IF(I160&gt;0,1,0)+IF(K160&gt;0,1,0)+IF(M160&gt;0,1,0)+IF(O160&gt;0,1,0)+IF(Q160&gt;0,1,0)+IF(S160&gt;0,1,0)+IF(U160&gt;0,1,0)+IF(W160&gt;0,1,0)+IF(Y160&gt;0,1,0)+IF(AA160&gt;0,1,0)</f>
        <v>12</v>
      </c>
      <c r="AE160" s="33" t="n">
        <f aca="false">E160+G160+I160+K160+M160+O160+Q160+S160+U160+W160+Y160+AA160</f>
        <v>17</v>
      </c>
      <c r="AF160" s="32" t="n">
        <f aca="false">IF(F160&gt;0,1,0)+IF(H160&gt;0,1,0)+IF(J160&gt;0,1,0)+IF(L160&gt;0,1,0)+IF(N160&gt;0,1,0)+IF(P160&gt;0,1,0)+IF(R160&gt;0,1,0)+IF(T160&gt;0,1,0)+IF(V160&gt;0,1,0)+IF(X160&gt;0,1,0)+IF(Z160&gt;0,1,0)+IF(AB160&gt;0,1,0)</f>
        <v>11</v>
      </c>
      <c r="AG160" s="33" t="n">
        <f aca="false">F160+H160+J160+L160+N160+P160+R160+T160+V160+X160+Z160+AB160</f>
        <v>17</v>
      </c>
      <c r="AH160" s="263" t="s">
        <v>37</v>
      </c>
    </row>
    <row r="161" customFormat="false" ht="15" hidden="false" customHeight="false" outlineLevel="0" collapsed="false">
      <c r="B161" s="315" t="s">
        <v>130</v>
      </c>
      <c r="C161" s="154" t="n">
        <v>1988</v>
      </c>
      <c r="D161" s="311" t="s">
        <v>12</v>
      </c>
      <c r="E161" s="171" t="n">
        <v>1</v>
      </c>
      <c r="F161" s="307" t="n">
        <v>2</v>
      </c>
      <c r="G161" s="305" t="n">
        <v>2</v>
      </c>
      <c r="H161" s="308" t="n">
        <v>2</v>
      </c>
      <c r="I161" s="171" t="n">
        <v>1</v>
      </c>
      <c r="J161" s="307" t="n">
        <v>2</v>
      </c>
      <c r="K161" s="305" t="n">
        <v>1</v>
      </c>
      <c r="L161" s="308"/>
      <c r="M161" s="171" t="n">
        <v>1</v>
      </c>
      <c r="N161" s="307" t="n">
        <v>1</v>
      </c>
      <c r="O161" s="305" t="n">
        <v>1</v>
      </c>
      <c r="P161" s="308" t="n">
        <v>1</v>
      </c>
      <c r="Q161" s="171" t="n">
        <v>1</v>
      </c>
      <c r="R161" s="420" t="n">
        <v>1</v>
      </c>
      <c r="S161" s="305" t="n">
        <v>3</v>
      </c>
      <c r="T161" s="421" t="n">
        <v>3</v>
      </c>
      <c r="U161" s="305" t="n">
        <v>2</v>
      </c>
      <c r="V161" s="421" t="n">
        <v>3</v>
      </c>
      <c r="W161" s="305" t="n">
        <v>2</v>
      </c>
      <c r="X161" s="421" t="n">
        <v>2</v>
      </c>
      <c r="Y161" s="171" t="n">
        <v>1</v>
      </c>
      <c r="Z161" s="421" t="n">
        <v>3</v>
      </c>
      <c r="AA161" s="171"/>
      <c r="AB161" s="420"/>
      <c r="AC161" s="309"/>
      <c r="AD161" s="32" t="n">
        <f aca="false">IF(E161&gt;0,1,0)+IF(G161&gt;0,1,0)+IF(I161&gt;0,1,0)+IF(K161&gt;0,1,0)+IF(M161&gt;0,1,0)+IF(O161&gt;0,1,0)+IF(Q161&gt;0,1,0)+IF(S161&gt;0,1,0)+IF(U161&gt;0,1,0)+IF(W161&gt;0,1,0)+IF(Y161&gt;0,1,0)+IF(AA161&gt;0,1,0)</f>
        <v>11</v>
      </c>
      <c r="AE161" s="33" t="n">
        <f aca="false">E161+G161+I161+K161+M161+O161+Q161+S161+U161+W161+Y161+AA161</f>
        <v>16</v>
      </c>
      <c r="AF161" s="32" t="n">
        <f aca="false">IF(F161&gt;0,1,0)+IF(H161&gt;0,1,0)+IF(J161&gt;0,1,0)+IF(L161&gt;0,1,0)+IF(N161&gt;0,1,0)+IF(P161&gt;0,1,0)+IF(R161&gt;0,1,0)+IF(T161&gt;0,1,0)+IF(V161&gt;0,1,0)+IF(X161&gt;0,1,0)+IF(Z161&gt;0,1,0)+IF(AB161&gt;0,1,0)</f>
        <v>10</v>
      </c>
      <c r="AG161" s="33" t="n">
        <f aca="false">F161+H161+J161+L161+N161+P161+R161+T161+V161+X161+Z161+AB161</f>
        <v>20</v>
      </c>
      <c r="AH161" s="261" t="s">
        <v>40</v>
      </c>
    </row>
    <row r="162" customFormat="false" ht="15" hidden="false" customHeight="false" outlineLevel="0" collapsed="false">
      <c r="B162" s="422" t="s">
        <v>131</v>
      </c>
      <c r="C162" s="423" t="n">
        <v>1973</v>
      </c>
      <c r="D162" s="326" t="s">
        <v>93</v>
      </c>
      <c r="E162" s="92" t="n">
        <v>1</v>
      </c>
      <c r="F162" s="424" t="n">
        <v>1</v>
      </c>
      <c r="G162" s="425" t="n">
        <v>1</v>
      </c>
      <c r="H162" s="426" t="n">
        <v>2</v>
      </c>
      <c r="I162" s="92" t="n">
        <v>1</v>
      </c>
      <c r="J162" s="424" t="n">
        <v>1</v>
      </c>
      <c r="K162" s="427" t="n">
        <v>1</v>
      </c>
      <c r="L162" s="426" t="n">
        <v>4</v>
      </c>
      <c r="M162" s="94" t="n">
        <v>1</v>
      </c>
      <c r="N162" s="424"/>
      <c r="O162" s="425" t="n">
        <v>1</v>
      </c>
      <c r="P162" s="426" t="n">
        <v>2</v>
      </c>
      <c r="Q162" s="94" t="n">
        <v>1</v>
      </c>
      <c r="R162" s="428" t="n">
        <v>1</v>
      </c>
      <c r="S162" s="427" t="n">
        <v>2</v>
      </c>
      <c r="T162" s="429" t="n">
        <v>2</v>
      </c>
      <c r="U162" s="427" t="n">
        <v>1</v>
      </c>
      <c r="V162" s="429" t="n">
        <v>1</v>
      </c>
      <c r="W162" s="427" t="n">
        <v>2</v>
      </c>
      <c r="X162" s="429" t="n">
        <v>2</v>
      </c>
      <c r="Y162" s="94"/>
      <c r="Z162" s="429"/>
      <c r="AA162" s="94"/>
      <c r="AB162" s="428"/>
      <c r="AC162" s="430"/>
      <c r="AD162" s="32" t="n">
        <f aca="false">IF(E162&gt;0,1,0)+IF(G162&gt;0,1,0)+IF(I162&gt;0,1,0)+IF(K162&gt;0,1,0)+IF(M162&gt;0,1,0)+IF(O162&gt;0,1,0)+IF(Q162&gt;0,1,0)+IF(S162&gt;0,1,0)+IF(U162&gt;0,1,0)+IF(W162&gt;0,1,0)+IF(Y162&gt;0,1,0)+IF(AA162&gt;0,1,0)</f>
        <v>10</v>
      </c>
      <c r="AE162" s="33" t="n">
        <f aca="false">E162+G162+I162+K162+M162+O162+Q162+S162+U162+W162+Y162+AA162</f>
        <v>12</v>
      </c>
      <c r="AF162" s="32" t="n">
        <f aca="false">IF(F162&gt;0,1,0)+IF(H162&gt;0,1,0)+IF(J162&gt;0,1,0)+IF(L162&gt;0,1,0)+IF(N162&gt;0,1,0)+IF(P162&gt;0,1,0)+IF(R162&gt;0,1,0)+IF(T162&gt;0,1,0)+IF(V162&gt;0,1,0)+IF(X162&gt;0,1,0)+IF(Z162&gt;0,1,0)+IF(AB162&gt;0,1,0)</f>
        <v>9</v>
      </c>
      <c r="AG162" s="33" t="n">
        <f aca="false">F162+H162+J162+L162+N162+P162+R162+T162+V162+X162+Z162+AB162</f>
        <v>16</v>
      </c>
      <c r="AH162" s="263" t="s">
        <v>43</v>
      </c>
    </row>
    <row r="163" customFormat="false" ht="15" hidden="false" customHeight="false" outlineLevel="0" collapsed="false">
      <c r="A163" s="324"/>
      <c r="B163" s="315" t="s">
        <v>132</v>
      </c>
      <c r="C163" s="431" t="n">
        <v>1991</v>
      </c>
      <c r="D163" s="311" t="s">
        <v>16</v>
      </c>
      <c r="E163" s="104" t="n">
        <v>1</v>
      </c>
      <c r="F163" s="432" t="n">
        <v>1</v>
      </c>
      <c r="G163" s="433" t="n">
        <v>1</v>
      </c>
      <c r="H163" s="434"/>
      <c r="I163" s="104" t="n">
        <v>1</v>
      </c>
      <c r="J163" s="432" t="n">
        <v>1</v>
      </c>
      <c r="K163" s="433" t="n">
        <v>1</v>
      </c>
      <c r="L163" s="434"/>
      <c r="M163" s="104" t="n">
        <v>1</v>
      </c>
      <c r="N163" s="432" t="n">
        <v>2</v>
      </c>
      <c r="O163" s="433" t="n">
        <v>1</v>
      </c>
      <c r="P163" s="434" t="n">
        <v>1</v>
      </c>
      <c r="Q163" s="104" t="n">
        <v>1</v>
      </c>
      <c r="R163" s="435" t="n">
        <v>1</v>
      </c>
      <c r="S163" s="433" t="n">
        <v>1</v>
      </c>
      <c r="T163" s="436" t="n">
        <v>1</v>
      </c>
      <c r="U163" s="433" t="n">
        <v>1</v>
      </c>
      <c r="V163" s="436" t="n">
        <v>1</v>
      </c>
      <c r="W163" s="433" t="n">
        <v>2</v>
      </c>
      <c r="X163" s="436" t="n">
        <v>2</v>
      </c>
      <c r="Y163" s="104" t="n">
        <v>1</v>
      </c>
      <c r="Z163" s="436"/>
      <c r="AA163" s="104"/>
      <c r="AB163" s="435"/>
      <c r="AC163" s="437"/>
      <c r="AD163" s="32" t="n">
        <f aca="false">IF(E163&gt;0,1,0)+IF(G163&gt;0,1,0)+IF(I163&gt;0,1,0)+IF(K163&gt;0,1,0)+IF(M163&gt;0,1,0)+IF(O163&gt;0,1,0)+IF(Q163&gt;0,1,0)+IF(S163&gt;0,1,0)+IF(U163&gt;0,1,0)+IF(W163&gt;0,1,0)+IF(Y163&gt;0,1,0)+IF(AA163&gt;0,1,0)</f>
        <v>11</v>
      </c>
      <c r="AE163" s="33" t="n">
        <f aca="false">E163+G163+I163+K163+M163+O163+Q163+S163+U163+W163+Y163+AA163</f>
        <v>12</v>
      </c>
      <c r="AF163" s="32" t="n">
        <f aca="false">IF(F163&gt;0,1,0)+IF(H163&gt;0,1,0)+IF(J163&gt;0,1,0)+IF(L163&gt;0,1,0)+IF(N163&gt;0,1,0)+IF(P163&gt;0,1,0)+IF(R163&gt;0,1,0)+IF(T163&gt;0,1,0)+IF(V163&gt;0,1,0)+IF(X163&gt;0,1,0)+IF(Z163&gt;0,1,0)+IF(AB163&gt;0,1,0)</f>
        <v>8</v>
      </c>
      <c r="AG163" s="33" t="n">
        <f aca="false">F163+H163+J163+L163+N163+P163+R163+T163+V163+X163+Z163+AB163</f>
        <v>10</v>
      </c>
      <c r="AH163" s="261" t="s">
        <v>45</v>
      </c>
    </row>
    <row r="164" customFormat="false" ht="15" hidden="false" customHeight="false" outlineLevel="0" collapsed="false">
      <c r="A164" s="324"/>
      <c r="B164" s="315" t="s">
        <v>133</v>
      </c>
      <c r="C164" s="431" t="n">
        <v>1991</v>
      </c>
      <c r="D164" s="311" t="s">
        <v>16</v>
      </c>
      <c r="E164" s="104" t="n">
        <v>1</v>
      </c>
      <c r="F164" s="432"/>
      <c r="G164" s="433" t="n">
        <v>1</v>
      </c>
      <c r="H164" s="434"/>
      <c r="I164" s="104" t="n">
        <v>1</v>
      </c>
      <c r="J164" s="432" t="n">
        <v>1</v>
      </c>
      <c r="K164" s="433" t="n">
        <v>1</v>
      </c>
      <c r="L164" s="434"/>
      <c r="M164" s="104" t="n">
        <v>1</v>
      </c>
      <c r="N164" s="432" t="n">
        <v>2</v>
      </c>
      <c r="O164" s="433" t="n">
        <v>1</v>
      </c>
      <c r="P164" s="434" t="n">
        <v>2</v>
      </c>
      <c r="Q164" s="104"/>
      <c r="R164" s="435"/>
      <c r="S164" s="433" t="n">
        <v>7</v>
      </c>
      <c r="T164" s="436" t="n">
        <v>7</v>
      </c>
      <c r="U164" s="433"/>
      <c r="V164" s="436"/>
      <c r="W164" s="433"/>
      <c r="X164" s="436"/>
      <c r="Y164" s="104"/>
      <c r="Z164" s="436"/>
      <c r="AA164" s="104" t="n">
        <v>2</v>
      </c>
      <c r="AB164" s="435"/>
      <c r="AC164" s="437"/>
      <c r="AD164" s="32" t="n">
        <f aca="false">IF(E164&gt;0,1,0)+IF(G164&gt;0,1,0)+IF(I164&gt;0,1,0)+IF(K164&gt;0,1,0)+IF(M164&gt;0,1,0)+IF(O164&gt;0,1,0)+IF(Q164&gt;0,1,0)+IF(S164&gt;0,1,0)+IF(U164&gt;0,1,0)+IF(W164&gt;0,1,0)+IF(Y164&gt;0,1,0)+IF(AA164&gt;0,1,0)</f>
        <v>8</v>
      </c>
      <c r="AE164" s="33" t="n">
        <f aca="false">E164+G164+I164+K164+M164+O164+Q164+S164+U164+W164+Y164+AA164</f>
        <v>15</v>
      </c>
      <c r="AF164" s="32" t="n">
        <f aca="false">IF(F164&gt;0,1,0)+IF(H164&gt;0,1,0)+IF(J164&gt;0,1,0)+IF(L164&gt;0,1,0)+IF(N164&gt;0,1,0)+IF(P164&gt;0,1,0)+IF(R164&gt;0,1,0)+IF(T164&gt;0,1,0)+IF(V164&gt;0,1,0)+IF(X164&gt;0,1,0)+IF(Z164&gt;0,1,0)+IF(AB164&gt;0,1,0)</f>
        <v>4</v>
      </c>
      <c r="AG164" s="33" t="n">
        <f aca="false">F164+H164+J164+L164+N164+P164+R164+T164+V164+X164+Z164+AB164</f>
        <v>12</v>
      </c>
      <c r="AH164" s="263" t="s">
        <v>47</v>
      </c>
    </row>
    <row r="165" customFormat="false" ht="15" hidden="false" customHeight="false" outlineLevel="0" collapsed="false">
      <c r="A165" s="324"/>
      <c r="B165" s="315" t="s">
        <v>134</v>
      </c>
      <c r="C165" s="262" t="n">
        <v>1972</v>
      </c>
      <c r="D165" s="312" t="s">
        <v>135</v>
      </c>
      <c r="E165" s="425" t="n">
        <v>2</v>
      </c>
      <c r="F165" s="424" t="n">
        <v>2</v>
      </c>
      <c r="G165" s="425" t="n">
        <v>2</v>
      </c>
      <c r="H165" s="426"/>
      <c r="I165" s="92" t="n">
        <v>1</v>
      </c>
      <c r="J165" s="424" t="n">
        <v>1</v>
      </c>
      <c r="K165" s="427" t="n">
        <v>1</v>
      </c>
      <c r="L165" s="426"/>
      <c r="M165" s="94" t="n">
        <v>1</v>
      </c>
      <c r="N165" s="424"/>
      <c r="O165" s="425" t="n">
        <v>1</v>
      </c>
      <c r="P165" s="426"/>
      <c r="Q165" s="94"/>
      <c r="R165" s="428"/>
      <c r="S165" s="427"/>
      <c r="T165" s="429"/>
      <c r="U165" s="427" t="n">
        <v>1</v>
      </c>
      <c r="V165" s="429"/>
      <c r="W165" s="427" t="n">
        <v>2</v>
      </c>
      <c r="X165" s="429" t="n">
        <v>2</v>
      </c>
      <c r="Y165" s="94"/>
      <c r="Z165" s="429"/>
      <c r="AA165" s="94"/>
      <c r="AB165" s="428"/>
      <c r="AC165" s="430"/>
      <c r="AD165" s="32" t="n">
        <f aca="false">IF(E165&gt;0,1,0)+IF(G165&gt;0,1,0)+IF(I165&gt;0,1,0)+IF(K165&gt;0,1,0)+IF(M165&gt;0,1,0)+IF(O165&gt;0,1,0)+IF(Q165&gt;0,1,0)+IF(S165&gt;0,1,0)+IF(U165&gt;0,1,0)+IF(W165&gt;0,1,0)+IF(Y165&gt;0,1,0)+IF(AA165&gt;0,1,0)</f>
        <v>8</v>
      </c>
      <c r="AE165" s="33" t="n">
        <f aca="false">E165+G165+I165+K165+M165+O165+Q165+S165+U165+W165+Y165+AA165</f>
        <v>11</v>
      </c>
      <c r="AF165" s="32" t="n">
        <f aca="false">IF(F165&gt;0,1,0)+IF(H165&gt;0,1,0)+IF(J165&gt;0,1,0)+IF(L165&gt;0,1,0)+IF(N165&gt;0,1,0)+IF(P165&gt;0,1,0)+IF(R165&gt;0,1,0)+IF(T165&gt;0,1,0)+IF(V165&gt;0,1,0)+IF(X165&gt;0,1,0)+IF(Z165&gt;0,1,0)+IF(AB165&gt;0,1,0)</f>
        <v>3</v>
      </c>
      <c r="AG165" s="33" t="n">
        <f aca="false">F165+H165+J165+L165+N165+P165+R165+T165+V165+X165+Z165+AB165</f>
        <v>5</v>
      </c>
      <c r="AH165" s="261" t="s">
        <v>49</v>
      </c>
    </row>
    <row r="166" customFormat="false" ht="15" hidden="false" customHeight="false" outlineLevel="0" collapsed="false">
      <c r="B166" s="438" t="s">
        <v>136</v>
      </c>
      <c r="C166" s="439" t="n">
        <v>1983</v>
      </c>
      <c r="D166" s="353" t="s">
        <v>137</v>
      </c>
      <c r="E166" s="433" t="n">
        <v>1</v>
      </c>
      <c r="F166" s="432" t="n">
        <v>2</v>
      </c>
      <c r="G166" s="433"/>
      <c r="H166" s="434"/>
      <c r="I166" s="104" t="n">
        <v>1</v>
      </c>
      <c r="J166" s="432" t="n">
        <v>1</v>
      </c>
      <c r="K166" s="433" t="n">
        <v>1</v>
      </c>
      <c r="L166" s="434" t="n">
        <v>4</v>
      </c>
      <c r="M166" s="104" t="n">
        <v>1</v>
      </c>
      <c r="N166" s="432"/>
      <c r="O166" s="433" t="n">
        <v>1</v>
      </c>
      <c r="P166" s="434"/>
      <c r="Q166" s="104"/>
      <c r="R166" s="435"/>
      <c r="S166" s="433"/>
      <c r="T166" s="436"/>
      <c r="U166" s="433"/>
      <c r="V166" s="436"/>
      <c r="W166" s="433"/>
      <c r="X166" s="436"/>
      <c r="Y166" s="104"/>
      <c r="Z166" s="436"/>
      <c r="AA166" s="104"/>
      <c r="AB166" s="435"/>
      <c r="AC166" s="437"/>
      <c r="AD166" s="32" t="n">
        <f aca="false">IF(E166&gt;0,1,0)+IF(G166&gt;0,1,0)+IF(I166&gt;0,1,0)+IF(K166&gt;0,1,0)+IF(M166&gt;0,1,0)+IF(O166&gt;0,1,0)+IF(Q166&gt;0,1,0)+IF(S166&gt;0,1,0)+IF(U166&gt;0,1,0)+IF(W166&gt;0,1,0)+IF(Y166&gt;0,1,0)+IF(AA166&gt;0,1,0)</f>
        <v>5</v>
      </c>
      <c r="AE166" s="33" t="n">
        <f aca="false">E166+G166+I166+K166+M166+O166+Q166+S166+U166+W166+Y166+AA166</f>
        <v>5</v>
      </c>
      <c r="AF166" s="32" t="n">
        <f aca="false">IF(F166&gt;0,1,0)+IF(H166&gt;0,1,0)+IF(J166&gt;0,1,0)+IF(L166&gt;0,1,0)+IF(N166&gt;0,1,0)+IF(P166&gt;0,1,0)+IF(R166&gt;0,1,0)+IF(T166&gt;0,1,0)+IF(V166&gt;0,1,0)+IF(X166&gt;0,1,0)+IF(Z166&gt;0,1,0)+IF(AB166&gt;0,1,0)</f>
        <v>3</v>
      </c>
      <c r="AG166" s="33" t="n">
        <f aca="false">F166+H166+J166+L166+N166+P166+R166+T166+V166+X166+Z166+AB166</f>
        <v>7</v>
      </c>
      <c r="AH166" s="263" t="s">
        <v>80</v>
      </c>
    </row>
    <row r="167" customFormat="false" ht="15" hidden="false" customHeight="false" outlineLevel="0" collapsed="false">
      <c r="B167" s="310" t="s">
        <v>138</v>
      </c>
      <c r="C167" s="177" t="n">
        <v>1991</v>
      </c>
      <c r="D167" s="311" t="s">
        <v>16</v>
      </c>
      <c r="E167" s="433" t="n">
        <v>3</v>
      </c>
      <c r="F167" s="432"/>
      <c r="G167" s="433"/>
      <c r="H167" s="434"/>
      <c r="I167" s="104" t="n">
        <v>1</v>
      </c>
      <c r="J167" s="432" t="n">
        <v>1</v>
      </c>
      <c r="K167" s="433" t="n">
        <v>1</v>
      </c>
      <c r="L167" s="434"/>
      <c r="M167" s="104" t="n">
        <v>1</v>
      </c>
      <c r="N167" s="432"/>
      <c r="O167" s="433" t="n">
        <v>1</v>
      </c>
      <c r="P167" s="434"/>
      <c r="Q167" s="104"/>
      <c r="R167" s="435"/>
      <c r="S167" s="433"/>
      <c r="T167" s="436"/>
      <c r="U167" s="433"/>
      <c r="V167" s="436"/>
      <c r="W167" s="433"/>
      <c r="X167" s="436"/>
      <c r="Y167" s="104"/>
      <c r="Z167" s="436"/>
      <c r="AA167" s="104"/>
      <c r="AB167" s="435"/>
      <c r="AC167" s="437"/>
      <c r="AD167" s="32" t="n">
        <f aca="false">IF(E167&gt;0,1,0)+IF(G167&gt;0,1,0)+IF(I167&gt;0,1,0)+IF(K167&gt;0,1,0)+IF(M167&gt;0,1,0)+IF(O167&gt;0,1,0)+IF(Q167&gt;0,1,0)+IF(S167&gt;0,1,0)+IF(U167&gt;0,1,0)+IF(W167&gt;0,1,0)+IF(Y167&gt;0,1,0)+IF(AA167&gt;0,1,0)</f>
        <v>5</v>
      </c>
      <c r="AE167" s="33" t="n">
        <f aca="false">E167+G167+I167+K167+M167+O167+Q167+S167+U167+W167+Y167+AA167</f>
        <v>7</v>
      </c>
      <c r="AF167" s="32" t="n">
        <f aca="false">IF(F167&gt;0,1,0)+IF(H167&gt;0,1,0)+IF(J167&gt;0,1,0)+IF(L167&gt;0,1,0)+IF(N167&gt;0,1,0)+IF(P167&gt;0,1,0)+IF(R167&gt;0,1,0)+IF(T167&gt;0,1,0)+IF(V167&gt;0,1,0)+IF(X167&gt;0,1,0)+IF(Z167&gt;0,1,0)+IF(AB167&gt;0,1,0)</f>
        <v>1</v>
      </c>
      <c r="AG167" s="33" t="n">
        <f aca="false">F167+H167+J167+L167+N167+P167+R167+T167+V167+X167+Z167+AB167</f>
        <v>1</v>
      </c>
      <c r="AH167" s="261" t="s">
        <v>82</v>
      </c>
    </row>
    <row r="168" customFormat="false" ht="15" hidden="false" customHeight="false" outlineLevel="0" collapsed="false">
      <c r="B168" s="322" t="s">
        <v>139</v>
      </c>
      <c r="C168" s="168" t="n">
        <v>1986</v>
      </c>
      <c r="D168" s="168" t="s">
        <v>16</v>
      </c>
      <c r="E168" s="433" t="n">
        <v>1</v>
      </c>
      <c r="F168" s="432"/>
      <c r="G168" s="433" t="n">
        <v>2</v>
      </c>
      <c r="H168" s="434"/>
      <c r="I168" s="104" t="n">
        <v>1</v>
      </c>
      <c r="J168" s="432"/>
      <c r="K168" s="433" t="n">
        <v>1</v>
      </c>
      <c r="L168" s="434"/>
      <c r="M168" s="104" t="n">
        <v>1</v>
      </c>
      <c r="N168" s="432" t="n">
        <v>2</v>
      </c>
      <c r="O168" s="433" t="n">
        <v>2</v>
      </c>
      <c r="P168" s="434"/>
      <c r="Q168" s="104"/>
      <c r="R168" s="435"/>
      <c r="S168" s="433"/>
      <c r="T168" s="436"/>
      <c r="U168" s="433"/>
      <c r="V168" s="436"/>
      <c r="W168" s="433"/>
      <c r="X168" s="436"/>
      <c r="Y168" s="104"/>
      <c r="Z168" s="436"/>
      <c r="AA168" s="104"/>
      <c r="AB168" s="435"/>
      <c r="AC168" s="437"/>
      <c r="AD168" s="32" t="n">
        <f aca="false">IF(E168&gt;0,1,0)+IF(G168&gt;0,1,0)+IF(I168&gt;0,1,0)+IF(K168&gt;0,1,0)+IF(M168&gt;0,1,0)+IF(O168&gt;0,1,0)+IF(Q168&gt;0,1,0)+IF(S168&gt;0,1,0)+IF(U168&gt;0,1,0)+IF(W168&gt;0,1,0)+IF(Y168&gt;0,1,0)+IF(AA168&gt;0,1,0)</f>
        <v>6</v>
      </c>
      <c r="AE168" s="33" t="n">
        <f aca="false">E168+G168+I168+K168+M168+O168+Q168+S168+U168+W168+Y168+AA168</f>
        <v>8</v>
      </c>
      <c r="AF168" s="32" t="n">
        <f aca="false">IF(F168&gt;0,1,0)+IF(H168&gt;0,1,0)+IF(J168&gt;0,1,0)+IF(L168&gt;0,1,0)+IF(N168&gt;0,1,0)+IF(P168&gt;0,1,0)+IF(R168&gt;0,1,0)+IF(T168&gt;0,1,0)+IF(V168&gt;0,1,0)+IF(X168&gt;0,1,0)+IF(Z168&gt;0,1,0)+IF(AB168&gt;0,1,0)</f>
        <v>1</v>
      </c>
      <c r="AG168" s="33" t="n">
        <f aca="false">F168+H168+J168+L168+N168+P168+R168+T168+V168+X168+Z168+AB168</f>
        <v>2</v>
      </c>
      <c r="AH168" s="263" t="s">
        <v>84</v>
      </c>
    </row>
    <row r="169" customFormat="false" ht="15.75" hidden="false" customHeight="false" outlineLevel="0" collapsed="false">
      <c r="B169" s="0"/>
      <c r="C169" s="0"/>
      <c r="D169" s="0"/>
      <c r="AH169" s="0"/>
    </row>
    <row r="170" customFormat="false" ht="15.75" hidden="false" customHeight="false" outlineLevel="0" collapsed="false">
      <c r="B170" s="440"/>
    </row>
    <row r="171" customFormat="false" ht="15.75" hidden="false" customHeight="false" outlineLevel="0" collapsed="false">
      <c r="B171" s="409" t="s">
        <v>127</v>
      </c>
      <c r="C171" s="410"/>
      <c r="D171" s="10" t="n">
        <v>40574</v>
      </c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1"/>
      <c r="W171" s="411"/>
      <c r="X171" s="411"/>
      <c r="Y171" s="411"/>
      <c r="Z171" s="411"/>
      <c r="AA171" s="411"/>
      <c r="AB171" s="411"/>
      <c r="AC171" s="411"/>
      <c r="AD171" s="411"/>
      <c r="AE171" s="411"/>
      <c r="AF171" s="411"/>
      <c r="AG171" s="411"/>
      <c r="AH171" s="412"/>
    </row>
    <row r="172" customFormat="false" ht="15" hidden="false" customHeight="false" outlineLevel="0" collapsed="false">
      <c r="B172" s="271" t="s">
        <v>63</v>
      </c>
      <c r="C172" s="272" t="s">
        <v>4</v>
      </c>
      <c r="D172" s="273" t="s">
        <v>5</v>
      </c>
      <c r="E172" s="274" t="n">
        <v>1</v>
      </c>
      <c r="F172" s="274"/>
      <c r="G172" s="275" t="n">
        <v>2</v>
      </c>
      <c r="H172" s="275"/>
      <c r="I172" s="274" t="n">
        <v>3</v>
      </c>
      <c r="J172" s="274"/>
      <c r="K172" s="275" t="n">
        <v>4</v>
      </c>
      <c r="L172" s="275"/>
      <c r="M172" s="274" t="n">
        <v>5</v>
      </c>
      <c r="N172" s="274"/>
      <c r="O172" s="275" t="n">
        <v>6</v>
      </c>
      <c r="P172" s="275"/>
      <c r="Q172" s="274" t="n">
        <v>1</v>
      </c>
      <c r="R172" s="274"/>
      <c r="S172" s="275" t="n">
        <v>2</v>
      </c>
      <c r="T172" s="275"/>
      <c r="U172" s="275" t="n">
        <v>3</v>
      </c>
      <c r="V172" s="275"/>
      <c r="W172" s="275" t="n">
        <v>4</v>
      </c>
      <c r="X172" s="275"/>
      <c r="Y172" s="276" t="n">
        <v>5</v>
      </c>
      <c r="Z172" s="276"/>
      <c r="AA172" s="274" t="n">
        <v>6</v>
      </c>
      <c r="AB172" s="274"/>
      <c r="AC172" s="277"/>
      <c r="AD172" s="278"/>
      <c r="AE172" s="279"/>
      <c r="AF172" s="280"/>
      <c r="AG172" s="279"/>
      <c r="AH172" s="281"/>
    </row>
    <row r="173" customFormat="false" ht="15.75" hidden="false" customHeight="false" outlineLevel="0" collapsed="false">
      <c r="B173" s="271"/>
      <c r="C173" s="272"/>
      <c r="D173" s="273"/>
      <c r="E173" s="282" t="s">
        <v>6</v>
      </c>
      <c r="F173" s="286" t="s">
        <v>7</v>
      </c>
      <c r="G173" s="284" t="s">
        <v>6</v>
      </c>
      <c r="H173" s="287" t="s">
        <v>7</v>
      </c>
      <c r="I173" s="282" t="s">
        <v>8</v>
      </c>
      <c r="J173" s="286" t="s">
        <v>7</v>
      </c>
      <c r="K173" s="284" t="s">
        <v>6</v>
      </c>
      <c r="L173" s="287" t="s">
        <v>7</v>
      </c>
      <c r="M173" s="282" t="s">
        <v>6</v>
      </c>
      <c r="N173" s="286" t="s">
        <v>7</v>
      </c>
      <c r="O173" s="284" t="s">
        <v>6</v>
      </c>
      <c r="P173" s="287" t="s">
        <v>7</v>
      </c>
      <c r="Q173" s="282" t="s">
        <v>6</v>
      </c>
      <c r="R173" s="413" t="s">
        <v>7</v>
      </c>
      <c r="S173" s="284" t="s">
        <v>8</v>
      </c>
      <c r="T173" s="414" t="s">
        <v>7</v>
      </c>
      <c r="U173" s="284" t="s">
        <v>6</v>
      </c>
      <c r="V173" s="414" t="s">
        <v>7</v>
      </c>
      <c r="W173" s="284" t="s">
        <v>6</v>
      </c>
      <c r="X173" s="414" t="s">
        <v>7</v>
      </c>
      <c r="Y173" s="282" t="s">
        <v>6</v>
      </c>
      <c r="Z173" s="414" t="s">
        <v>7</v>
      </c>
      <c r="AA173" s="282" t="s">
        <v>6</v>
      </c>
      <c r="AB173" s="413" t="s">
        <v>7</v>
      </c>
      <c r="AC173" s="288"/>
      <c r="AD173" s="289" t="s">
        <v>6</v>
      </c>
      <c r="AE173" s="290" t="s">
        <v>9</v>
      </c>
      <c r="AF173" s="291" t="s">
        <v>7</v>
      </c>
      <c r="AG173" s="290" t="s">
        <v>9</v>
      </c>
      <c r="AH173" s="292" t="s">
        <v>10</v>
      </c>
    </row>
    <row r="174" customFormat="false" ht="15" hidden="false" customHeight="false" outlineLevel="0" collapsed="false">
      <c r="B174" s="315" t="s">
        <v>140</v>
      </c>
      <c r="C174" s="154" t="n">
        <v>1991</v>
      </c>
      <c r="D174" s="312" t="s">
        <v>137</v>
      </c>
      <c r="E174" s="158" t="n">
        <v>2</v>
      </c>
      <c r="F174" s="319"/>
      <c r="G174" s="316"/>
      <c r="H174" s="320"/>
      <c r="I174" s="158" t="n">
        <v>1</v>
      </c>
      <c r="J174" s="319" t="n">
        <v>1</v>
      </c>
      <c r="K174" s="318" t="n">
        <v>2</v>
      </c>
      <c r="L174" s="320" t="n">
        <v>2</v>
      </c>
      <c r="M174" s="161"/>
      <c r="N174" s="319"/>
      <c r="O174" s="316"/>
      <c r="P174" s="320"/>
      <c r="Q174" s="161"/>
      <c r="R174" s="441"/>
      <c r="S174" s="318"/>
      <c r="T174" s="442"/>
      <c r="U174" s="318" t="n">
        <v>1</v>
      </c>
      <c r="V174" s="442" t="n">
        <v>1</v>
      </c>
      <c r="W174" s="318" t="n">
        <v>1</v>
      </c>
      <c r="X174" s="442" t="n">
        <v>1</v>
      </c>
      <c r="Y174" s="161"/>
      <c r="Z174" s="442"/>
      <c r="AA174" s="161"/>
      <c r="AB174" s="441"/>
      <c r="AC174" s="321"/>
      <c r="AD174" s="32" t="n">
        <f aca="false">IF(E174&gt;0,1,0)+IF(G174&gt;0,1,0)+IF(I174&gt;0,1,0)+IF(K174&gt;0,1,0)+IF(M174&gt;0,1,0)+IF(O174&gt;0,1,0)+IF(Q174&gt;0,1,0)+IF(S174&gt;0,1,0)+IF(U174&gt;0,1,0)+IF(W174&gt;0,1,0)+IF(Y174&gt;0,1,0)+IF(AA174&gt;0,1,0)</f>
        <v>5</v>
      </c>
      <c r="AE174" s="33" t="n">
        <f aca="false">E174+G174+I174+K174+M174+O174+Q174+S174+U174+W174+Y174+AA174</f>
        <v>7</v>
      </c>
      <c r="AF174" s="32" t="n">
        <f aca="false">IF(F174&gt;0,1,0)+IF(H174&gt;0,1,0)+IF(J174&gt;0,1,0)+IF(L174&gt;0,1,0)+IF(N174&gt;0,1,0)+IF(P174&gt;0,1,0)+IF(R174&gt;0,1,0)+IF(T174&gt;0,1,0)+IF(V174&gt;0,1,0)+IF(X174&gt;0,1,0)+IF(Z174&gt;0,1,0)+IF(AB174&gt;0,1,0)</f>
        <v>4</v>
      </c>
      <c r="AG174" s="33" t="n">
        <f aca="false">F174+H174+J174+L174+N174+P174+R174+T174+V174+X174+Z174+AB174</f>
        <v>5</v>
      </c>
      <c r="AH174" s="263" t="s">
        <v>35</v>
      </c>
    </row>
    <row r="175" customFormat="false" ht="15" hidden="false" customHeight="false" outlineLevel="0" collapsed="false">
      <c r="B175" s="310" t="s">
        <v>141</v>
      </c>
      <c r="C175" s="177" t="n">
        <v>1991</v>
      </c>
      <c r="D175" s="311" t="s">
        <v>26</v>
      </c>
      <c r="E175" s="200" t="n">
        <v>3</v>
      </c>
      <c r="F175" s="443"/>
      <c r="G175" s="444" t="n">
        <v>4</v>
      </c>
      <c r="H175" s="445"/>
      <c r="I175" s="200" t="n">
        <v>1</v>
      </c>
      <c r="J175" s="443" t="n">
        <v>1</v>
      </c>
      <c r="K175" s="446" t="n">
        <v>1</v>
      </c>
      <c r="L175" s="445" t="n">
        <v>1</v>
      </c>
      <c r="M175" s="202" t="n">
        <v>1</v>
      </c>
      <c r="N175" s="443"/>
      <c r="O175" s="444" t="n">
        <v>3</v>
      </c>
      <c r="P175" s="445"/>
      <c r="Q175" s="202"/>
      <c r="R175" s="447"/>
      <c r="S175" s="446"/>
      <c r="T175" s="448"/>
      <c r="U175" s="446" t="n">
        <v>3</v>
      </c>
      <c r="V175" s="448" t="n">
        <v>4</v>
      </c>
      <c r="W175" s="446"/>
      <c r="X175" s="448"/>
      <c r="Y175" s="202"/>
      <c r="Z175" s="448"/>
      <c r="AA175" s="202"/>
      <c r="AB175" s="447"/>
      <c r="AC175" s="449"/>
      <c r="AD175" s="32" t="n">
        <f aca="false">IF(E175&gt;0,1,0)+IF(G175&gt;0,1,0)+IF(I175&gt;0,1,0)+IF(K175&gt;0,1,0)+IF(M175&gt;0,1,0)+IF(O175&gt;0,1,0)+IF(Q175&gt;0,1,0)+IF(S175&gt;0,1,0)+IF(U175&gt;0,1,0)+IF(W175&gt;0,1,0)+IF(Y175&gt;0,1,0)+IF(AA175&gt;0,1,0)</f>
        <v>7</v>
      </c>
      <c r="AE175" s="33" t="n">
        <f aca="false">E175+G175+I175+K175+M175+O175+Q175+S175+U175+W175+Y175+AA175</f>
        <v>16</v>
      </c>
      <c r="AF175" s="32" t="n">
        <f aca="false">IF(F175&gt;0,1,0)+IF(H175&gt;0,1,0)+IF(J175&gt;0,1,0)+IF(L175&gt;0,1,0)+IF(N175&gt;0,1,0)+IF(P175&gt;0,1,0)+IF(R175&gt;0,1,0)+IF(T175&gt;0,1,0)+IF(V175&gt;0,1,0)+IF(X175&gt;0,1,0)+IF(Z175&gt;0,1,0)+IF(AB175&gt;0,1,0)</f>
        <v>3</v>
      </c>
      <c r="AG175" s="33" t="n">
        <f aca="false">F175+H175+J175+L175+N175+P175+R175+T175+V175+X175+Z175+AB175</f>
        <v>6</v>
      </c>
      <c r="AH175" s="261" t="s">
        <v>37</v>
      </c>
    </row>
    <row r="176" customFormat="false" ht="15" hidden="false" customHeight="false" outlineLevel="0" collapsed="false">
      <c r="B176" s="310"/>
      <c r="C176" s="177"/>
      <c r="D176" s="311"/>
      <c r="E176" s="200"/>
      <c r="F176" s="443"/>
      <c r="G176" s="444"/>
      <c r="H176" s="445"/>
      <c r="I176" s="200"/>
      <c r="J176" s="443"/>
      <c r="K176" s="446"/>
      <c r="L176" s="445"/>
      <c r="M176" s="202"/>
      <c r="N176" s="443"/>
      <c r="O176" s="444"/>
      <c r="P176" s="445"/>
      <c r="Q176" s="202"/>
      <c r="R176" s="447"/>
      <c r="S176" s="446"/>
      <c r="T176" s="448"/>
      <c r="U176" s="446"/>
      <c r="V176" s="448"/>
      <c r="W176" s="446"/>
      <c r="X176" s="448"/>
      <c r="Y176" s="202"/>
      <c r="Z176" s="448"/>
      <c r="AA176" s="202"/>
      <c r="AB176" s="447"/>
      <c r="AC176" s="449"/>
      <c r="AD176" s="32"/>
      <c r="AE176" s="33"/>
      <c r="AF176" s="32"/>
      <c r="AG176" s="33"/>
      <c r="AH176" s="261"/>
    </row>
    <row r="177" customFormat="false" ht="15" hidden="false" customHeight="false" outlineLevel="0" collapsed="false">
      <c r="B177" s="315"/>
      <c r="C177" s="154"/>
      <c r="D177" s="312"/>
      <c r="E177" s="158"/>
      <c r="F177" s="319"/>
      <c r="G177" s="316"/>
      <c r="H177" s="320"/>
      <c r="I177" s="158"/>
      <c r="J177" s="319"/>
      <c r="K177" s="318"/>
      <c r="L177" s="320"/>
      <c r="M177" s="161"/>
      <c r="N177" s="319"/>
      <c r="O177" s="316"/>
      <c r="P177" s="320"/>
      <c r="Q177" s="161"/>
      <c r="R177" s="441"/>
      <c r="S177" s="318"/>
      <c r="T177" s="442"/>
      <c r="U177" s="318"/>
      <c r="V177" s="442"/>
      <c r="W177" s="318"/>
      <c r="X177" s="442"/>
      <c r="Y177" s="161"/>
      <c r="Z177" s="442"/>
      <c r="AA177" s="161"/>
      <c r="AB177" s="441"/>
      <c r="AC177" s="321"/>
      <c r="AD177" s="32"/>
      <c r="AE177" s="33"/>
      <c r="AF177" s="32"/>
      <c r="AG177" s="33"/>
      <c r="AH177" s="263"/>
    </row>
    <row r="183" customFormat="false" ht="15" hidden="false" customHeight="false" outlineLevel="0" collapsed="false">
      <c r="B183" s="0"/>
      <c r="C183" s="0"/>
      <c r="D183" s="0"/>
      <c r="AH183" s="0"/>
    </row>
    <row r="184" customFormat="false" ht="15" hidden="false" customHeight="false" outlineLevel="0" collapsed="false">
      <c r="B184" s="0"/>
      <c r="C184" s="0"/>
      <c r="D184" s="0"/>
      <c r="AH184" s="0"/>
    </row>
    <row r="185" customFormat="false" ht="15" hidden="false" customHeight="false" outlineLevel="0" collapsed="false">
      <c r="B185" s="0"/>
      <c r="C185" s="0"/>
      <c r="D185" s="0"/>
      <c r="AH185" s="0"/>
    </row>
    <row r="186" customFormat="false" ht="15" hidden="false" customHeight="false" outlineLevel="0" collapsed="false">
      <c r="B186" s="0"/>
      <c r="C186" s="0"/>
      <c r="D186" s="0"/>
      <c r="AH186" s="0"/>
    </row>
  </sheetData>
  <mergeCells count="188">
    <mergeCell ref="B12:B13"/>
    <mergeCell ref="C12:C13"/>
    <mergeCell ref="D12:D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25:B26"/>
    <mergeCell ref="C25:C26"/>
    <mergeCell ref="D25:D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B40:B41"/>
    <mergeCell ref="C40:C41"/>
    <mergeCell ref="D40:D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54:B55"/>
    <mergeCell ref="C54:C55"/>
    <mergeCell ref="D54:D55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63:B64"/>
    <mergeCell ref="C63:C64"/>
    <mergeCell ref="D63:D64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B72:B73"/>
    <mergeCell ref="C72:C73"/>
    <mergeCell ref="D72:D73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B81:B82"/>
    <mergeCell ref="C81:C82"/>
    <mergeCell ref="D81:D82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B94:B95"/>
    <mergeCell ref="C94:C95"/>
    <mergeCell ref="D94:D95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B109:B110"/>
    <mergeCell ref="C109:C110"/>
    <mergeCell ref="D109:D110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E124:F124"/>
    <mergeCell ref="G124:H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B157:B158"/>
    <mergeCell ref="C157:C158"/>
    <mergeCell ref="D157:D158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B172:B173"/>
    <mergeCell ref="C172:C173"/>
    <mergeCell ref="D172:D173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9:58:22Z</dcterms:created>
  <dc:creator>Кирилл</dc:creator>
  <dc:description/>
  <dc:language>en-US</dc:language>
  <cp:lastModifiedBy>Vladimir Stepanov</cp:lastModifiedBy>
  <cp:lastPrinted>2011-02-01T10:36:19Z</cp:lastPrinted>
  <dcterms:modified xsi:type="dcterms:W3CDTF">2011-02-02T14:50:05Z</dcterms:modified>
  <cp:revision>0</cp:revision>
  <dc:subject/>
  <dc:title/>
</cp:coreProperties>
</file>