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" sheetId="1" state="visible" r:id="rId2"/>
  </sheets>
  <definedNames>
    <definedName function="false" hidden="false" localSheetId="0" name="_xlnm.Print_Area" vbProcedure="false">'14.03'!$A$1:$AI$305</definedName>
    <definedName function="false" hidden="false" localSheetId="0" name="Excel_BuiltIn__FilterDatabase" vbProcedure="false">'14.03'!$B$256:$AG$266</definedName>
    <definedName function="false" hidden="false" localSheetId="0" name="Z_8279D9EB_D880_49CB_8273_6670DEFFC9D2__wvu_PrintArea" vbProcedure="false">'14.03'!$A$12:$BB$166</definedName>
    <definedName function="false" hidden="false" localSheetId="0" name="Z_91B0C410_FAAC_4168_B705_93B26CF53C53__wvu_PrintArea" vbProcedure="false">'14.03'!$A$12:$B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9">
  <si>
    <t xml:space="preserve">Grupa E</t>
  </si>
  <si>
    <t xml:space="preserve">Vārds Uzvārds</t>
  </si>
  <si>
    <t xml:space="preserve">gads</t>
  </si>
  <si>
    <t xml:space="preserve">klubs</t>
  </si>
  <si>
    <t xml:space="preserve">B</t>
  </si>
  <si>
    <t xml:space="preserve">T</t>
  </si>
  <si>
    <t xml:space="preserve">B </t>
  </si>
  <si>
    <t xml:space="preserve">M</t>
  </si>
  <si>
    <t xml:space="preserve">V</t>
  </si>
  <si>
    <t xml:space="preserve">Diana Lotiņa</t>
  </si>
  <si>
    <t xml:space="preserve">"Daugmale"</t>
  </si>
  <si>
    <t xml:space="preserve">Anastasija Alaļina</t>
  </si>
  <si>
    <t xml:space="preserve">Izolde Ivanova</t>
  </si>
  <si>
    <t xml:space="preserve">Valerija Kozlova</t>
  </si>
  <si>
    <t xml:space="preserve">Aleksejs Zukovs</t>
  </si>
  <si>
    <t xml:space="preserve">Oļegs Kozlovs</t>
  </si>
  <si>
    <t xml:space="preserve">Vladimirs Ļebedevs</t>
  </si>
  <si>
    <t xml:space="preserve">"Skala"</t>
  </si>
  <si>
    <t xml:space="preserve">Dmitrijs Sajevičs</t>
  </si>
  <si>
    <t xml:space="preserve">Dans Klimovskis</t>
  </si>
  <si>
    <t xml:space="preserve">Valsts Jēkabsons</t>
  </si>
  <si>
    <t xml:space="preserve">Ralfs Spārītis Jansons</t>
  </si>
  <si>
    <t xml:space="preserve">Grupa H</t>
  </si>
  <si>
    <t xml:space="preserve">Mareks Balodis</t>
  </si>
  <si>
    <t xml:space="preserve">"Virsotne"</t>
  </si>
  <si>
    <t xml:space="preserve">1</t>
  </si>
  <si>
    <t xml:space="preserve">Nikita Babenko</t>
  </si>
  <si>
    <t xml:space="preserve">2</t>
  </si>
  <si>
    <t xml:space="preserve">Denis Kolomoecs</t>
  </si>
  <si>
    <t xml:space="preserve">3</t>
  </si>
  <si>
    <t xml:space="preserve">Andris Stivriņš</t>
  </si>
  <si>
    <t xml:space="preserve">4</t>
  </si>
  <si>
    <t xml:space="preserve">Samanta Vilka</t>
  </si>
  <si>
    <t xml:space="preserve">Elena Naula Jēruma</t>
  </si>
  <si>
    <t xml:space="preserve">Vera Fuņikova</t>
  </si>
  <si>
    <t xml:space="preserve">Linda Šūna</t>
  </si>
  <si>
    <t xml:space="preserve">Ksenija Pavlova</t>
  </si>
  <si>
    <t xml:space="preserve">5</t>
  </si>
  <si>
    <t xml:space="preserve">Madara Vītola</t>
  </si>
  <si>
    <t xml:space="preserve">6</t>
  </si>
  <si>
    <t xml:space="preserve">Grupa D</t>
  </si>
  <si>
    <t xml:space="preserve">Polina Golubeva</t>
  </si>
  <si>
    <t xml:space="preserve">Ilze Vaivode</t>
  </si>
  <si>
    <t xml:space="preserve">RPBG</t>
  </si>
  <si>
    <t xml:space="preserve">Nauris Hofmanis</t>
  </si>
  <si>
    <t xml:space="preserve">"Remoss"</t>
  </si>
  <si>
    <t xml:space="preserve">Nauris Jasiūnas</t>
  </si>
  <si>
    <t xml:space="preserve">"PES"</t>
  </si>
  <si>
    <t xml:space="preserve">Aleksejs Bubovičs</t>
  </si>
  <si>
    <t xml:space="preserve">Daugmale</t>
  </si>
  <si>
    <t xml:space="preserve">Janis Gaņģis</t>
  </si>
  <si>
    <t xml:space="preserve">Miks Vaišla</t>
  </si>
  <si>
    <t xml:space="preserve">RSP</t>
  </si>
  <si>
    <t xml:space="preserve">Grupa CB</t>
  </si>
  <si>
    <t xml:space="preserve">Vards Uzvards</t>
  </si>
  <si>
    <t xml:space="preserve">Inta Ivanova</t>
  </si>
  <si>
    <t xml:space="preserve">Luize Bebriša-Fedotova</t>
  </si>
  <si>
    <t xml:space="preserve">"RPPĢ."</t>
  </si>
  <si>
    <t xml:space="preserve">Liene Vaitkeviča</t>
  </si>
  <si>
    <t xml:space="preserve">Grupa C</t>
  </si>
  <si>
    <t xml:space="preserve">Klāvs Ģērmanis</t>
  </si>
  <si>
    <t xml:space="preserve">Eriks Usanovs</t>
  </si>
  <si>
    <t xml:space="preserve">Lukass Lukaševics</t>
  </si>
  <si>
    <t xml:space="preserve">Grupa B</t>
  </si>
  <si>
    <t xml:space="preserve">Daniils Meļņčuks</t>
  </si>
  <si>
    <t xml:space="preserve">'Skala''</t>
  </si>
  <si>
    <t xml:space="preserve">Mikuss Stašs</t>
  </si>
  <si>
    <t xml:space="preserve">Oskars Vaitkevičs</t>
  </si>
  <si>
    <t xml:space="preserve">Remoss</t>
  </si>
  <si>
    <t xml:space="preserve">Edgars Jakimovs</t>
  </si>
  <si>
    <t xml:space="preserve">'Daugmale"</t>
  </si>
  <si>
    <t xml:space="preserve">Reinis Vilnītis</t>
  </si>
  <si>
    <t xml:space="preserve">Grupa F</t>
  </si>
  <si>
    <t xml:space="preserve">Anastasija Bosiha</t>
  </si>
  <si>
    <t xml:space="preserve">"Traverss"</t>
  </si>
  <si>
    <t xml:space="preserve">Oksana Zagoruiko</t>
  </si>
  <si>
    <t xml:space="preserve">Nadezda Jakovļeva</t>
  </si>
  <si>
    <t xml:space="preserve">Irina Stepanova</t>
  </si>
  <si>
    <t xml:space="preserve">Jelena Vavilova</t>
  </si>
  <si>
    <t xml:space="preserve">Ulla Freiberga</t>
  </si>
  <si>
    <t xml:space="preserve">ind.</t>
  </si>
  <si>
    <t xml:space="preserve">Aiga Briežkalne</t>
  </si>
  <si>
    <t xml:space="preserve">7</t>
  </si>
  <si>
    <t xml:space="preserve">Anda Lukstiņa</t>
  </si>
  <si>
    <t xml:space="preserve">8</t>
  </si>
  <si>
    <t xml:space="preserve">Olga Buličeva</t>
  </si>
  <si>
    <t xml:space="preserve">"Skala''</t>
  </si>
  <si>
    <t xml:space="preserve">9</t>
  </si>
  <si>
    <t xml:space="preserve">Olga Drozdova</t>
  </si>
  <si>
    <t xml:space="preserve">10</t>
  </si>
  <si>
    <t xml:space="preserve">Julija Kaļeiņikova</t>
  </si>
  <si>
    <t xml:space="preserve">11</t>
  </si>
  <si>
    <t xml:space="preserve">Marina Freiberga</t>
  </si>
  <si>
    <t xml:space="preserve">12</t>
  </si>
  <si>
    <t xml:space="preserve">Līga Jarašune</t>
  </si>
  <si>
    <t xml:space="preserve">13</t>
  </si>
  <si>
    <t xml:space="preserve">Igors Šakeļs</t>
  </si>
  <si>
    <t xml:space="preserve">Janis Višķers</t>
  </si>
  <si>
    <t xml:space="preserve">Juris Zigelis</t>
  </si>
  <si>
    <t xml:space="preserve">Pavels Kaņevs</t>
  </si>
  <si>
    <t xml:space="preserve">Vladimirs Stepanovs</t>
  </si>
  <si>
    <t xml:space="preserve">Sergejs Beļajevs</t>
  </si>
  <si>
    <t xml:space="preserve">Raitis Plauks</t>
  </si>
  <si>
    <t xml:space="preserve">Pāvels Smirnovs</t>
  </si>
  <si>
    <t xml:space="preserve">Aleksejs Potapenko</t>
  </si>
  <si>
    <t xml:space="preserve">free-diving.lv</t>
  </si>
  <si>
    <t xml:space="preserve">Andrejs Antonovs</t>
  </si>
  <si>
    <t xml:space="preserve">Evgenijs Efimovs</t>
  </si>
  <si>
    <t xml:space="preserve">Grupa A</t>
  </si>
  <si>
    <t xml:space="preserve">Dmitrijs Ogurcovs</t>
  </si>
  <si>
    <t xml:space="preserve">Kaspars Vilks</t>
  </si>
  <si>
    <t xml:space="preserve">Vladimirs Zinovjevs</t>
  </si>
  <si>
    <t xml:space="preserve">Māris Rozenblads</t>
  </si>
  <si>
    <t xml:space="preserve">Arturs Dombrovskis</t>
  </si>
  <si>
    <t xml:space="preserve">Kirils Solovjovs</t>
  </si>
  <si>
    <t xml:space="preserve">Santa Grigorjeva</t>
  </si>
  <si>
    <t xml:space="preserve">Lāsma Sietinsone</t>
  </si>
  <si>
    <t xml:space="preserve">Ļudmila Handžanova</t>
  </si>
  <si>
    <t xml:space="preserve">Ilga Bau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993300"/>
      <name val="Arial Cyr"/>
      <family val="2"/>
      <charset val="204"/>
    </font>
    <font>
      <sz val="14"/>
      <color rgb="FF000000"/>
      <name val="Comic Sans MS"/>
      <family val="4"/>
      <charset val="204"/>
    </font>
    <font>
      <sz val="10"/>
      <color rgb="FF993300"/>
      <name val="Comic Sans MS"/>
      <family val="4"/>
      <charset val="204"/>
    </font>
    <font>
      <sz val="10"/>
      <color rgb="FF99330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800000"/>
      <name val="Arial Cyr"/>
      <family val="0"/>
      <charset val="186"/>
    </font>
    <font>
      <b val="true"/>
      <sz val="10"/>
      <color rgb="FF993300"/>
      <name val="Arial Cyr"/>
      <family val="0"/>
      <charset val="186"/>
    </font>
    <font>
      <sz val="11"/>
      <color rgb="FF000000"/>
      <name val="Comic Sans MS"/>
      <family val="4"/>
      <charset val="204"/>
    </font>
    <font>
      <sz val="10"/>
      <color rgb="FF993300"/>
      <name val="Arial Cyr"/>
      <family val="0"/>
      <charset val="204"/>
    </font>
    <font>
      <b val="true"/>
      <sz val="10"/>
      <color rgb="FF9933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1"/>
      <color rgb="FF000000"/>
      <name val="Matura MT Script Capitals"/>
      <family val="4"/>
    </font>
    <font>
      <b val="true"/>
      <sz val="11"/>
      <color rgb="FF993300"/>
      <name val="Papyrus"/>
      <family val="4"/>
      <charset val="186"/>
    </font>
    <font>
      <b val="true"/>
      <sz val="10"/>
      <color rgb="FF800000"/>
      <name val="Arial Cyr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2"/>
      <color rgb="FF800000"/>
      <name val="Arial Cyr"/>
      <family val="2"/>
      <charset val="204"/>
    </font>
    <font>
      <sz val="11"/>
      <color rgb="FF993300"/>
      <name val="Papyrus"/>
      <family val="4"/>
      <charset val="186"/>
    </font>
    <font>
      <sz val="10"/>
      <name val="Comic Sans MS"/>
      <family val="4"/>
      <charset val="204"/>
    </font>
    <font>
      <b val="true"/>
      <sz val="12"/>
      <color rgb="FF800000"/>
      <name val="Arial Cyr"/>
      <family val="0"/>
      <charset val="204"/>
    </font>
    <font>
      <sz val="10"/>
      <color rgb="FF8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00"/>
      <name val="Matura MT Script Capitals"/>
      <family val="4"/>
    </font>
    <font>
      <sz val="10"/>
      <color rgb="FF8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12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7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3</xdr:row>
      <xdr:rowOff>47880</xdr:rowOff>
    </xdr:from>
    <xdr:to>
      <xdr:col>27</xdr:col>
      <xdr:colOff>20160</xdr:colOff>
      <xdr:row>62</xdr:row>
      <xdr:rowOff>180720</xdr:rowOff>
    </xdr:to>
    <xdr:pic>
      <xdr:nvPicPr>
        <xdr:cNvPr id="0" name="Рисунок 25" descr="h_group_logo.png"/>
        <xdr:cNvPicPr/>
      </xdr:nvPicPr>
      <xdr:blipFill>
        <a:blip r:embed="rId1"/>
        <a:stretch/>
      </xdr:blipFill>
      <xdr:spPr>
        <a:xfrm>
          <a:off x="1609920" y="11030040"/>
          <a:ext cx="60912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960</xdr:colOff>
      <xdr:row>0</xdr:row>
      <xdr:rowOff>0</xdr:rowOff>
    </xdr:from>
    <xdr:to>
      <xdr:col>32</xdr:col>
      <xdr:colOff>130680</xdr:colOff>
      <xdr:row>11</xdr:row>
      <xdr:rowOff>190800</xdr:rowOff>
    </xdr:to>
    <xdr:pic>
      <xdr:nvPicPr>
        <xdr:cNvPr id="1" name="Рисунок 13" descr="e_group_logo.png"/>
        <xdr:cNvPicPr/>
      </xdr:nvPicPr>
      <xdr:blipFill>
        <a:blip r:embed="rId2"/>
        <a:stretch/>
      </xdr:blipFill>
      <xdr:spPr>
        <a:xfrm>
          <a:off x="1478520" y="0"/>
          <a:ext cx="73058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25</xdr:row>
      <xdr:rowOff>104760</xdr:rowOff>
    </xdr:from>
    <xdr:to>
      <xdr:col>32</xdr:col>
      <xdr:colOff>160560</xdr:colOff>
      <xdr:row>35</xdr:row>
      <xdr:rowOff>38160</xdr:rowOff>
    </xdr:to>
    <xdr:pic>
      <xdr:nvPicPr>
        <xdr:cNvPr id="2" name="Рисунок 14" descr="c_group_logo.png"/>
        <xdr:cNvPicPr/>
      </xdr:nvPicPr>
      <xdr:blipFill>
        <a:blip r:embed="rId3"/>
        <a:stretch/>
      </xdr:blipFill>
      <xdr:spPr>
        <a:xfrm>
          <a:off x="875160" y="5000760"/>
          <a:ext cx="79390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16</xdr:row>
      <xdr:rowOff>29160</xdr:rowOff>
    </xdr:from>
    <xdr:to>
      <xdr:col>26</xdr:col>
      <xdr:colOff>140760</xdr:colOff>
      <xdr:row>124</xdr:row>
      <xdr:rowOff>209880</xdr:rowOff>
    </xdr:to>
    <xdr:pic>
      <xdr:nvPicPr>
        <xdr:cNvPr id="3" name="Рисунок 17" descr="d_group_logo.png"/>
        <xdr:cNvPicPr/>
      </xdr:nvPicPr>
      <xdr:blipFill>
        <a:blip r:embed="rId4"/>
        <a:stretch/>
      </xdr:blipFill>
      <xdr:spPr>
        <a:xfrm>
          <a:off x="2142720" y="23812920"/>
          <a:ext cx="54885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09</xdr:row>
      <xdr:rowOff>105120</xdr:rowOff>
    </xdr:from>
    <xdr:to>
      <xdr:col>33</xdr:col>
      <xdr:colOff>50760</xdr:colOff>
      <xdr:row>223</xdr:row>
      <xdr:rowOff>19440</xdr:rowOff>
    </xdr:to>
    <xdr:pic>
      <xdr:nvPicPr>
        <xdr:cNvPr id="4" name="Рисунок 22" descr="f_group_logo.png"/>
        <xdr:cNvPicPr/>
      </xdr:nvPicPr>
      <xdr:blipFill>
        <a:blip r:embed="rId5"/>
        <a:stretch/>
      </xdr:blipFill>
      <xdr:spPr>
        <a:xfrm>
          <a:off x="562680" y="42195960"/>
          <a:ext cx="83322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520</xdr:colOff>
      <xdr:row>242</xdr:row>
      <xdr:rowOff>95040</xdr:rowOff>
    </xdr:from>
    <xdr:to>
      <xdr:col>31</xdr:col>
      <xdr:colOff>50400</xdr:colOff>
      <xdr:row>252</xdr:row>
      <xdr:rowOff>228960</xdr:rowOff>
    </xdr:to>
    <xdr:pic>
      <xdr:nvPicPr>
        <xdr:cNvPr id="5" name="Рисунок 23" descr="a_boys_group_logo.png"/>
        <xdr:cNvPicPr/>
      </xdr:nvPicPr>
      <xdr:blipFill>
        <a:blip r:embed="rId6"/>
        <a:stretch/>
      </xdr:blipFill>
      <xdr:spPr>
        <a:xfrm>
          <a:off x="1891080" y="48596400"/>
          <a:ext cx="660240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274</xdr:row>
      <xdr:rowOff>66960</xdr:rowOff>
    </xdr:from>
    <xdr:to>
      <xdr:col>28</xdr:col>
      <xdr:colOff>180720</xdr:colOff>
      <xdr:row>284</xdr:row>
      <xdr:rowOff>180720</xdr:rowOff>
    </xdr:to>
    <xdr:pic>
      <xdr:nvPicPr>
        <xdr:cNvPr id="6" name="Рисунок 35" descr="a_boys_group_logo.png"/>
        <xdr:cNvPicPr/>
      </xdr:nvPicPr>
      <xdr:blipFill>
        <a:blip r:embed="rId7"/>
        <a:stretch/>
      </xdr:blipFill>
      <xdr:spPr>
        <a:xfrm>
          <a:off x="1609920" y="54845280"/>
          <a:ext cx="644220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47</xdr:row>
      <xdr:rowOff>152640</xdr:rowOff>
    </xdr:from>
    <xdr:to>
      <xdr:col>32</xdr:col>
      <xdr:colOff>170640</xdr:colOff>
      <xdr:row>160</xdr:row>
      <xdr:rowOff>248040</xdr:rowOff>
    </xdr:to>
    <xdr:pic>
      <xdr:nvPicPr>
        <xdr:cNvPr id="7" name="Рисунок 19" descr="c_group_logo.png"/>
        <xdr:cNvPicPr/>
      </xdr:nvPicPr>
      <xdr:blipFill>
        <a:blip r:embed="rId8"/>
        <a:stretch/>
      </xdr:blipFill>
      <xdr:spPr>
        <a:xfrm>
          <a:off x="895680" y="30223080"/>
          <a:ext cx="7928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182</xdr:row>
      <xdr:rowOff>133200</xdr:rowOff>
    </xdr:from>
    <xdr:to>
      <xdr:col>32</xdr:col>
      <xdr:colOff>30600</xdr:colOff>
      <xdr:row>195</xdr:row>
      <xdr:rowOff>76680</xdr:rowOff>
    </xdr:to>
    <xdr:pic>
      <xdr:nvPicPr>
        <xdr:cNvPr id="8" name="Рисунок 29" descr="b_group_logo.png"/>
        <xdr:cNvPicPr/>
      </xdr:nvPicPr>
      <xdr:blipFill>
        <a:blip r:embed="rId9"/>
        <a:stretch/>
      </xdr:blipFill>
      <xdr:spPr>
        <a:xfrm>
          <a:off x="995760" y="36985320"/>
          <a:ext cx="7688520" cy="24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1" width="12.56"/>
    <col collapsed="false" customWidth="true" hidden="false" outlineLevel="0" max="31" min="5" style="0" width="2.7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2" width="4.85"/>
    <col collapsed="false" customWidth="true" hidden="false" outlineLevel="0" max="35" min="35" style="0" width="2.56"/>
    <col collapsed="false" customWidth="true" hidden="false" outlineLevel="0" max="36" min="36" style="0" width="2.7"/>
  </cols>
  <sheetData>
    <row r="10" customFormat="false" ht="21" hidden="false" customHeight="false" outlineLevel="0" collapsed="false">
      <c r="B10" s="3" t="s">
        <v>0</v>
      </c>
      <c r="C10" s="4"/>
      <c r="D10" s="4"/>
      <c r="E10" s="5"/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.75" hidden="false" customHeight="false" outlineLevel="0" collapsed="false">
      <c r="B11" s="4"/>
      <c r="C11" s="4"/>
      <c r="D11" s="9" t="n">
        <v>40868</v>
      </c>
      <c r="E11" s="8"/>
      <c r="AC11" s="8"/>
      <c r="AD11" s="8"/>
      <c r="AE11" s="8"/>
      <c r="AF11" s="8"/>
      <c r="AG11" s="8"/>
    </row>
    <row r="12" customFormat="false" ht="16.5" hidden="false" customHeight="false" outlineLevel="0" collapsed="false">
      <c r="B12" s="10" t="s">
        <v>1</v>
      </c>
      <c r="C12" s="10" t="s">
        <v>2</v>
      </c>
      <c r="D12" s="10" t="s">
        <v>3</v>
      </c>
      <c r="E12" s="11" t="n">
        <v>1</v>
      </c>
      <c r="F12" s="11"/>
      <c r="G12" s="11" t="n">
        <v>2</v>
      </c>
      <c r="H12" s="11"/>
      <c r="I12" s="11" t="n">
        <v>3</v>
      </c>
      <c r="J12" s="11"/>
      <c r="K12" s="11" t="n">
        <v>4</v>
      </c>
      <c r="L12" s="11"/>
      <c r="M12" s="11" t="n">
        <v>5</v>
      </c>
      <c r="N12" s="11"/>
      <c r="O12" s="11" t="n">
        <v>6</v>
      </c>
      <c r="P12" s="11"/>
      <c r="Q12" s="11" t="n">
        <v>1</v>
      </c>
      <c r="R12" s="11"/>
      <c r="S12" s="11" t="n">
        <v>2</v>
      </c>
      <c r="T12" s="11"/>
      <c r="U12" s="11" t="n">
        <v>3</v>
      </c>
      <c r="V12" s="11"/>
      <c r="W12" s="11" t="n">
        <v>4</v>
      </c>
      <c r="X12" s="11"/>
      <c r="Y12" s="11" t="n">
        <v>5</v>
      </c>
      <c r="Z12" s="11"/>
      <c r="AA12" s="11" t="n">
        <v>6</v>
      </c>
      <c r="AB12" s="11"/>
      <c r="AC12" s="12"/>
      <c r="AD12" s="13"/>
      <c r="AE12" s="14"/>
      <c r="AF12" s="13"/>
      <c r="AG12" s="15"/>
      <c r="AH12" s="16"/>
    </row>
    <row r="13" customFormat="false" ht="16.5" hidden="false" customHeight="false" outlineLevel="0" collapsed="false">
      <c r="B13" s="10"/>
      <c r="C13" s="10"/>
      <c r="D13" s="10"/>
      <c r="E13" s="17" t="s">
        <v>4</v>
      </c>
      <c r="F13" s="18" t="s">
        <v>5</v>
      </c>
      <c r="G13" s="17" t="s">
        <v>4</v>
      </c>
      <c r="H13" s="18" t="s">
        <v>5</v>
      </c>
      <c r="I13" s="17" t="s">
        <v>6</v>
      </c>
      <c r="J13" s="18" t="s">
        <v>5</v>
      </c>
      <c r="K13" s="17" t="s">
        <v>4</v>
      </c>
      <c r="L13" s="18" t="s">
        <v>5</v>
      </c>
      <c r="M13" s="17" t="s">
        <v>4</v>
      </c>
      <c r="N13" s="18" t="s">
        <v>5</v>
      </c>
      <c r="O13" s="17" t="s">
        <v>4</v>
      </c>
      <c r="P13" s="18" t="s">
        <v>5</v>
      </c>
      <c r="Q13" s="17" t="s">
        <v>4</v>
      </c>
      <c r="R13" s="19" t="s">
        <v>5</v>
      </c>
      <c r="S13" s="17" t="s">
        <v>4</v>
      </c>
      <c r="T13" s="19" t="s">
        <v>5</v>
      </c>
      <c r="U13" s="17" t="s">
        <v>6</v>
      </c>
      <c r="V13" s="19" t="s">
        <v>5</v>
      </c>
      <c r="W13" s="17" t="s">
        <v>4</v>
      </c>
      <c r="X13" s="19" t="s">
        <v>5</v>
      </c>
      <c r="Y13" s="17" t="s">
        <v>4</v>
      </c>
      <c r="Z13" s="19" t="s">
        <v>5</v>
      </c>
      <c r="AA13" s="17" t="s">
        <v>4</v>
      </c>
      <c r="AB13" s="19" t="s">
        <v>5</v>
      </c>
      <c r="AC13" s="20"/>
      <c r="AD13" s="21" t="s">
        <v>4</v>
      </c>
      <c r="AE13" s="22" t="s">
        <v>7</v>
      </c>
      <c r="AF13" s="21" t="s">
        <v>5</v>
      </c>
      <c r="AG13" s="23" t="s">
        <v>7</v>
      </c>
      <c r="AH13" s="24" t="s">
        <v>8</v>
      </c>
    </row>
    <row r="14" customFormat="false" ht="15.75" hidden="false" customHeight="false" outlineLevel="0" collapsed="false">
      <c r="B14" s="25" t="s">
        <v>9</v>
      </c>
      <c r="C14" s="26" t="n">
        <v>1998</v>
      </c>
      <c r="D14" s="26" t="s">
        <v>10</v>
      </c>
      <c r="E14" s="27" t="n">
        <v>5</v>
      </c>
      <c r="F14" s="28" t="n">
        <v>5</v>
      </c>
      <c r="G14" s="27" t="n">
        <v>1</v>
      </c>
      <c r="H14" s="28" t="n">
        <v>1</v>
      </c>
      <c r="I14" s="27" t="n">
        <v>1</v>
      </c>
      <c r="J14" s="28" t="n">
        <v>1</v>
      </c>
      <c r="K14" s="29" t="n">
        <v>1</v>
      </c>
      <c r="L14" s="28" t="n">
        <v>1</v>
      </c>
      <c r="M14" s="29" t="n">
        <v>1</v>
      </c>
      <c r="N14" s="28" t="n">
        <v>1</v>
      </c>
      <c r="O14" s="27" t="n">
        <v>1</v>
      </c>
      <c r="P14" s="28" t="n">
        <v>1</v>
      </c>
      <c r="Q14" s="29" t="n">
        <v>1</v>
      </c>
      <c r="R14" s="30" t="n">
        <v>1</v>
      </c>
      <c r="S14" s="29" t="n">
        <v>1</v>
      </c>
      <c r="T14" s="30" t="n">
        <v>1</v>
      </c>
      <c r="U14" s="29" t="n">
        <v>1</v>
      </c>
      <c r="V14" s="30" t="n">
        <v>1</v>
      </c>
      <c r="W14" s="29" t="n">
        <v>1</v>
      </c>
      <c r="X14" s="30" t="n">
        <v>5</v>
      </c>
      <c r="Y14" s="29" t="n">
        <v>2</v>
      </c>
      <c r="Z14" s="30" t="n">
        <v>2</v>
      </c>
      <c r="AA14" s="29" t="n">
        <v>1</v>
      </c>
      <c r="AB14" s="30" t="n">
        <v>1</v>
      </c>
      <c r="AC14" s="29"/>
      <c r="AD14" s="31" t="n">
        <f aca="false">IF(E14&gt;0,1,0)+IF(G14&gt;0,1,0)+IF(I14&gt;0,1,0)+IF(K14&gt;0,1,0)+IF(M14&gt;0,1,0)+IF(O14&gt;0,1,0)+IF(Q14&gt;0,1,0)+IF(S14&gt;0,1,0)+IF(U14&gt;0,1,0)+IF(W14&gt;0,1,0)+IF(Y14&gt;0,1,0)+IF(AA14&gt;0,1,0)</f>
        <v>12</v>
      </c>
      <c r="AE14" s="32" t="n">
        <f aca="false">E14+G14+I14+K14+M14+O14+Q14+S14+U14+W14+Y14+AA14</f>
        <v>17</v>
      </c>
      <c r="AF14" s="31" t="n">
        <f aca="false">IF(F14&gt;0,1,0)+IF(H14&gt;0,1,0)+IF(J14&gt;0,1,0)+IF(L14&gt;0,1,0)+IF(N14&gt;0,1,0)+IF(P14&gt;0,1,0)+IF(R14&gt;0,1,0)+IF(T14&gt;0,1,0)+IF(V14&gt;0,1,0)+IF(X14&gt;0,1,0)+IF(Z14&gt;0,1,0)+IF(AB14&gt;0,1,0)</f>
        <v>12</v>
      </c>
      <c r="AG14" s="32" t="n">
        <f aca="false">F14+H14+J14+L14+N14+P14+R14+T14+V14+X14+Z14+AB14</f>
        <v>21</v>
      </c>
      <c r="AH14" s="33" t="n">
        <v>1</v>
      </c>
    </row>
    <row r="15" customFormat="false" ht="15" hidden="false" customHeight="false" outlineLevel="0" collapsed="false">
      <c r="B15" s="34" t="s">
        <v>11</v>
      </c>
      <c r="C15" s="35" t="n">
        <v>1998</v>
      </c>
      <c r="D15" s="35" t="s">
        <v>10</v>
      </c>
      <c r="E15" s="36" t="n">
        <v>7</v>
      </c>
      <c r="F15" s="37" t="n">
        <v>7</v>
      </c>
      <c r="G15" s="36" t="n">
        <v>1</v>
      </c>
      <c r="H15" s="37" t="n">
        <v>1</v>
      </c>
      <c r="I15" s="36" t="n">
        <v>1</v>
      </c>
      <c r="J15" s="37" t="n">
        <v>1</v>
      </c>
      <c r="K15" s="38" t="n">
        <v>1</v>
      </c>
      <c r="L15" s="37" t="n">
        <v>1</v>
      </c>
      <c r="M15" s="38" t="n">
        <v>1</v>
      </c>
      <c r="N15" s="37" t="n">
        <v>4</v>
      </c>
      <c r="O15" s="36" t="n">
        <v>1</v>
      </c>
      <c r="P15" s="37" t="n">
        <v>1</v>
      </c>
      <c r="Q15" s="38" t="n">
        <v>1</v>
      </c>
      <c r="R15" s="39" t="n">
        <v>1</v>
      </c>
      <c r="S15" s="38" t="n">
        <v>1</v>
      </c>
      <c r="T15" s="39" t="n">
        <v>1</v>
      </c>
      <c r="U15" s="38" t="n">
        <v>1</v>
      </c>
      <c r="V15" s="39" t="n">
        <v>1</v>
      </c>
      <c r="W15" s="38" t="n">
        <v>1</v>
      </c>
      <c r="X15" s="39"/>
      <c r="Y15" s="38" t="n">
        <v>1</v>
      </c>
      <c r="Z15" s="39"/>
      <c r="AA15" s="38" t="n">
        <v>1</v>
      </c>
      <c r="AB15" s="39" t="n">
        <v>1</v>
      </c>
      <c r="AC15" s="38"/>
      <c r="AD15" s="31" t="n">
        <f aca="false">IF(E15&gt;0,1,0)+IF(G15&gt;0,1,0)+IF(I15&gt;0,1,0)+IF(K15&gt;0,1,0)+IF(M15&gt;0,1,0)+IF(O15&gt;0,1,0)+IF(Q15&gt;0,1,0)+IF(S15&gt;0,1,0)+IF(U15&gt;0,1,0)+IF(W15&gt;0,1,0)+IF(Y15&gt;0,1,0)+IF(AA15&gt;0,1,0)</f>
        <v>12</v>
      </c>
      <c r="AE15" s="32" t="n">
        <f aca="false">E15+G15+I15+K15+M15+O15+Q15+S15+U15+W15+Y15+AA15</f>
        <v>18</v>
      </c>
      <c r="AF15" s="31" t="n">
        <f aca="false">IF(F15&gt;0,1,0)+IF(H15&gt;0,1,0)+IF(J15&gt;0,1,0)+IF(L15&gt;0,1,0)+IF(N15&gt;0,1,0)+IF(P15&gt;0,1,0)+IF(R15&gt;0,1,0)+IF(T15&gt;0,1,0)+IF(V15&gt;0,1,0)+IF(X15&gt;0,1,0)+IF(Z15&gt;0,1,0)+IF(AB15&gt;0,1,0)</f>
        <v>10</v>
      </c>
      <c r="AG15" s="32" t="n">
        <f aca="false">F15+H15+J15+L15+N15+P15+R15+T15+V15+X15+Z15+AB15</f>
        <v>19</v>
      </c>
      <c r="AH15" s="40" t="n">
        <v>2</v>
      </c>
    </row>
    <row r="16" customFormat="false" ht="15" hidden="false" customHeight="false" outlineLevel="0" collapsed="false">
      <c r="B16" s="34" t="s">
        <v>12</v>
      </c>
      <c r="C16" s="35" t="n">
        <v>1998</v>
      </c>
      <c r="D16" s="35" t="s">
        <v>10</v>
      </c>
      <c r="E16" s="36" t="n">
        <v>2</v>
      </c>
      <c r="F16" s="37" t="n">
        <v>7</v>
      </c>
      <c r="G16" s="36" t="n">
        <v>1</v>
      </c>
      <c r="H16" s="37" t="n">
        <v>1</v>
      </c>
      <c r="I16" s="36" t="n">
        <v>1</v>
      </c>
      <c r="J16" s="37" t="n">
        <v>2</v>
      </c>
      <c r="K16" s="38" t="n">
        <v>1</v>
      </c>
      <c r="L16" s="37" t="n">
        <v>1</v>
      </c>
      <c r="M16" s="38" t="n">
        <v>1</v>
      </c>
      <c r="N16" s="37"/>
      <c r="O16" s="36" t="n">
        <v>1</v>
      </c>
      <c r="P16" s="37" t="n">
        <v>1</v>
      </c>
      <c r="Q16" s="38"/>
      <c r="R16" s="39"/>
      <c r="S16" s="38" t="n">
        <v>1</v>
      </c>
      <c r="T16" s="39" t="n">
        <v>1</v>
      </c>
      <c r="U16" s="38" t="n">
        <v>1</v>
      </c>
      <c r="V16" s="39" t="n">
        <v>1</v>
      </c>
      <c r="W16" s="38" t="n">
        <v>1</v>
      </c>
      <c r="X16" s="39"/>
      <c r="Y16" s="38"/>
      <c r="Z16" s="39"/>
      <c r="AA16" s="38" t="n">
        <v>1</v>
      </c>
      <c r="AB16" s="39" t="n">
        <v>1</v>
      </c>
      <c r="AC16" s="38"/>
      <c r="AD16" s="31" t="n">
        <f aca="false">IF(E16&gt;0,1,0)+IF(G16&gt;0,1,0)+IF(I16&gt;0,1,0)+IF(K16&gt;0,1,0)+IF(M16&gt;0,1,0)+IF(O16&gt;0,1,0)+IF(Q16&gt;0,1,0)+IF(S16&gt;0,1,0)+IF(U16&gt;0,1,0)+IF(W16&gt;0,1,0)+IF(Y16&gt;0,1,0)+IF(AA16&gt;0,1,0)</f>
        <v>10</v>
      </c>
      <c r="AE16" s="32" t="n">
        <f aca="false">E16+G16+I16+K16+M16+O16+Q16+S16+U16+W16+Y16+AA16</f>
        <v>11</v>
      </c>
      <c r="AF16" s="31" t="n">
        <f aca="false">IF(F16&gt;0,1,0)+IF(H16&gt;0,1,0)+IF(J16&gt;0,1,0)+IF(L16&gt;0,1,0)+IF(N16&gt;0,1,0)+IF(P16&gt;0,1,0)+IF(R16&gt;0,1,0)+IF(T16&gt;0,1,0)+IF(V16&gt;0,1,0)+IF(X16&gt;0,1,0)+IF(Z16&gt;0,1,0)+IF(AB16&gt;0,1,0)</f>
        <v>8</v>
      </c>
      <c r="AG16" s="32" t="n">
        <f aca="false">F16+H16+J16+L16+N16+P16+R16+T16+V16+X16+Z16+AB16</f>
        <v>15</v>
      </c>
      <c r="AH16" s="33" t="n">
        <v>3</v>
      </c>
    </row>
    <row r="17" customFormat="false" ht="15" hidden="false" customHeight="false" outlineLevel="0" collapsed="false">
      <c r="B17" s="34" t="s">
        <v>13</v>
      </c>
      <c r="C17" s="35" t="n">
        <v>1998</v>
      </c>
      <c r="D17" s="35" t="s">
        <v>10</v>
      </c>
      <c r="E17" s="36" t="n">
        <v>1</v>
      </c>
      <c r="F17" s="37" t="n">
        <v>1</v>
      </c>
      <c r="G17" s="36" t="n">
        <v>1</v>
      </c>
      <c r="H17" s="37" t="n">
        <v>1</v>
      </c>
      <c r="I17" s="36" t="n">
        <v>2</v>
      </c>
      <c r="J17" s="37" t="n">
        <v>2</v>
      </c>
      <c r="K17" s="38" t="n">
        <v>1</v>
      </c>
      <c r="L17" s="37" t="n">
        <v>1</v>
      </c>
      <c r="M17" s="38" t="n">
        <v>1</v>
      </c>
      <c r="N17" s="37"/>
      <c r="O17" s="36"/>
      <c r="P17" s="37"/>
      <c r="Q17" s="38" t="n">
        <v>1</v>
      </c>
      <c r="R17" s="39"/>
      <c r="S17" s="38"/>
      <c r="T17" s="39"/>
      <c r="U17" s="38" t="n">
        <v>2</v>
      </c>
      <c r="V17" s="39" t="n">
        <v>2</v>
      </c>
      <c r="W17" s="38" t="n">
        <v>1</v>
      </c>
      <c r="X17" s="39" t="n">
        <v>1</v>
      </c>
      <c r="Y17" s="38"/>
      <c r="Z17" s="39"/>
      <c r="AA17" s="38" t="n">
        <v>1</v>
      </c>
      <c r="AB17" s="39" t="n">
        <v>1</v>
      </c>
      <c r="AC17" s="38"/>
      <c r="AD17" s="31" t="n">
        <f aca="false">IF(E17&gt;0,1,0)+IF(G17&gt;0,1,0)+IF(I17&gt;0,1,0)+IF(K17&gt;0,1,0)+IF(M17&gt;0,1,0)+IF(O17&gt;0,1,0)+IF(Q17&gt;0,1,0)+IF(S17&gt;0,1,0)+IF(U17&gt;0,1,0)+IF(W17&gt;0,1,0)+IF(Y17&gt;0,1,0)+IF(AA17&gt;0,1,0)</f>
        <v>9</v>
      </c>
      <c r="AE17" s="32" t="n">
        <f aca="false">E17+G17+I17+K17+M17+O17+Q17+S17+U17+W17+Y17+AA17</f>
        <v>11</v>
      </c>
      <c r="AF17" s="31" t="n">
        <f aca="false">IF(F17&gt;0,1,0)+IF(H17&gt;0,1,0)+IF(J17&gt;0,1,0)+IF(L17&gt;0,1,0)+IF(N17&gt;0,1,0)+IF(P17&gt;0,1,0)+IF(R17&gt;0,1,0)+IF(T17&gt;0,1,0)+IF(V17&gt;0,1,0)+IF(X17&gt;0,1,0)+IF(Z17&gt;0,1,0)+IF(AB17&gt;0,1,0)</f>
        <v>7</v>
      </c>
      <c r="AG17" s="32" t="n">
        <f aca="false">F17+H17+J17+L17+N17+P17+R17+T17+V17+X17+Z17+AB17</f>
        <v>9</v>
      </c>
      <c r="AH17" s="40" t="n">
        <v>4</v>
      </c>
    </row>
    <row r="18" customFormat="false" ht="15" hidden="false" customHeight="false" outlineLevel="0" collapsed="false">
      <c r="B18" s="0"/>
      <c r="C18" s="0"/>
      <c r="D18" s="0"/>
      <c r="AH18" s="0"/>
    </row>
    <row r="19" customFormat="false" ht="15" hidden="false" customHeight="false" outlineLevel="0" collapsed="false">
      <c r="B19" s="0"/>
      <c r="C19" s="0"/>
      <c r="D19" s="0"/>
      <c r="AH19" s="0"/>
    </row>
    <row r="20" customFormat="false" ht="15" hidden="false" customHeight="false" outlineLevel="0" collapsed="false">
      <c r="B20" s="0"/>
      <c r="C20" s="0"/>
      <c r="D20" s="0"/>
      <c r="AH20" s="0"/>
    </row>
    <row r="21" customFormat="false" ht="15" hidden="false" customHeight="false" outlineLevel="0" collapsed="false">
      <c r="B21" s="0"/>
      <c r="C21" s="0"/>
      <c r="D21" s="0"/>
      <c r="AH21" s="0"/>
    </row>
    <row r="22" customFormat="false" ht="15" hidden="false" customHeight="false" outlineLevel="0" collapsed="false">
      <c r="B22" s="0"/>
      <c r="C22" s="0"/>
      <c r="D22" s="0"/>
      <c r="AH22" s="0"/>
    </row>
    <row r="23" customFormat="false" ht="15" hidden="false" customHeight="false" outlineLevel="0" collapsed="false">
      <c r="B23" s="0"/>
      <c r="C23" s="0"/>
      <c r="D23" s="0"/>
      <c r="AH23" s="0"/>
    </row>
    <row r="24" customFormat="false" ht="15" hidden="false" customHeight="false" outlineLevel="0" collapsed="false">
      <c r="B24" s="0"/>
      <c r="C24" s="0"/>
      <c r="D24" s="0"/>
      <c r="AH24" s="0"/>
    </row>
    <row r="25" customFormat="false" ht="15" hidden="false" customHeight="false" outlineLevel="0" collapsed="false">
      <c r="B25" s="0"/>
      <c r="C25" s="0"/>
      <c r="D25" s="0"/>
      <c r="AH25" s="0"/>
    </row>
    <row r="26" customFormat="false" ht="15" hidden="false" customHeight="false" outlineLevel="0" collapsed="false">
      <c r="B26" s="0"/>
      <c r="C26" s="0"/>
      <c r="D26" s="0"/>
      <c r="AH26" s="0"/>
    </row>
    <row r="27" customFormat="false" ht="15" hidden="false" customHeight="false" outlineLevel="0" collapsed="false">
      <c r="B27" s="0"/>
      <c r="C27" s="0"/>
      <c r="D27" s="0"/>
      <c r="I27" s="41"/>
      <c r="AH27" s="0"/>
    </row>
    <row r="28" customFormat="false" ht="15" hidden="false" customHeight="false" outlineLevel="0" collapsed="false">
      <c r="B28" s="0"/>
      <c r="C28" s="41"/>
      <c r="D28" s="0"/>
      <c r="AH28" s="0"/>
    </row>
    <row r="29" customFormat="false" ht="15" hidden="false" customHeight="false" outlineLevel="0" collapsed="false">
      <c r="C29" s="42"/>
      <c r="D29" s="42"/>
    </row>
    <row r="30" customFormat="false" ht="15" hidden="false" customHeight="false" outlineLevel="0" collapsed="false">
      <c r="C30" s="42"/>
      <c r="D30" s="42"/>
    </row>
    <row r="31" customFormat="false" ht="15" hidden="false" customHeight="false" outlineLevel="0" collapsed="false">
      <c r="C31" s="42"/>
      <c r="D31" s="42"/>
    </row>
    <row r="32" customFormat="false" ht="15" hidden="false" customHeight="false" outlineLevel="0" collapsed="false">
      <c r="C32" s="42"/>
      <c r="D32" s="42"/>
    </row>
    <row r="33" customFormat="false" ht="71.25" hidden="false" customHeight="true" outlineLevel="0" collapsed="false">
      <c r="B33" s="3" t="s">
        <v>0</v>
      </c>
      <c r="C33" s="42"/>
      <c r="D33" s="42"/>
      <c r="E33" s="5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.75" hidden="false" customHeight="false" outlineLevel="0" collapsed="false">
      <c r="C34" s="42"/>
      <c r="D34" s="9" t="n">
        <v>40868</v>
      </c>
    </row>
    <row r="35" customFormat="false" ht="15.75" hidden="false" customHeight="false" outlineLevel="0" collapsed="false">
      <c r="A35" s="41"/>
      <c r="B35" s="10" t="s">
        <v>1</v>
      </c>
      <c r="C35" s="10" t="s">
        <v>2</v>
      </c>
      <c r="D35" s="10" t="s">
        <v>3</v>
      </c>
      <c r="E35" s="11" t="n">
        <v>1</v>
      </c>
      <c r="F35" s="11" t="n">
        <v>1</v>
      </c>
      <c r="G35" s="11" t="n">
        <v>2</v>
      </c>
      <c r="H35" s="11" t="n">
        <v>2</v>
      </c>
      <c r="I35" s="11" t="n">
        <v>3</v>
      </c>
      <c r="J35" s="11" t="n">
        <v>3</v>
      </c>
      <c r="K35" s="11" t="n">
        <v>4</v>
      </c>
      <c r="L35" s="11" t="n">
        <v>4</v>
      </c>
      <c r="M35" s="11" t="n">
        <v>5</v>
      </c>
      <c r="N35" s="11" t="n">
        <v>5</v>
      </c>
      <c r="O35" s="11" t="n">
        <v>6</v>
      </c>
      <c r="P35" s="11" t="n">
        <v>6</v>
      </c>
      <c r="Q35" s="11" t="n">
        <v>1</v>
      </c>
      <c r="R35" s="11" t="n">
        <v>1</v>
      </c>
      <c r="S35" s="11" t="n">
        <v>2</v>
      </c>
      <c r="T35" s="11" t="n">
        <v>2</v>
      </c>
      <c r="U35" s="11" t="n">
        <v>3</v>
      </c>
      <c r="V35" s="11" t="n">
        <v>3</v>
      </c>
      <c r="W35" s="11" t="n">
        <v>4</v>
      </c>
      <c r="X35" s="11" t="n">
        <v>4</v>
      </c>
      <c r="Y35" s="11" t="n">
        <v>5</v>
      </c>
      <c r="Z35" s="11" t="n">
        <v>5</v>
      </c>
      <c r="AA35" s="11" t="n">
        <v>6</v>
      </c>
      <c r="AB35" s="11" t="n">
        <v>6</v>
      </c>
      <c r="AC35" s="44"/>
      <c r="AD35" s="45"/>
      <c r="AE35" s="12"/>
      <c r="AF35" s="45"/>
      <c r="AG35" s="46"/>
      <c r="AH35" s="47"/>
    </row>
    <row r="36" customFormat="false" ht="15.75" hidden="false" customHeight="false" outlineLevel="0" collapsed="false">
      <c r="A36" s="41"/>
      <c r="B36" s="10"/>
      <c r="C36" s="10"/>
      <c r="D36" s="10"/>
      <c r="E36" s="17" t="s">
        <v>4</v>
      </c>
      <c r="F36" s="18" t="s">
        <v>5</v>
      </c>
      <c r="G36" s="17" t="s">
        <v>4</v>
      </c>
      <c r="H36" s="18" t="s">
        <v>5</v>
      </c>
      <c r="I36" s="17" t="s">
        <v>6</v>
      </c>
      <c r="J36" s="18" t="s">
        <v>5</v>
      </c>
      <c r="K36" s="17" t="s">
        <v>4</v>
      </c>
      <c r="L36" s="18" t="s">
        <v>5</v>
      </c>
      <c r="M36" s="17" t="s">
        <v>4</v>
      </c>
      <c r="N36" s="18" t="s">
        <v>5</v>
      </c>
      <c r="O36" s="17" t="s">
        <v>4</v>
      </c>
      <c r="P36" s="18" t="s">
        <v>5</v>
      </c>
      <c r="Q36" s="17" t="s">
        <v>4</v>
      </c>
      <c r="R36" s="19" t="s">
        <v>5</v>
      </c>
      <c r="S36" s="17" t="s">
        <v>4</v>
      </c>
      <c r="T36" s="19" t="s">
        <v>5</v>
      </c>
      <c r="U36" s="17" t="s">
        <v>6</v>
      </c>
      <c r="V36" s="19" t="s">
        <v>5</v>
      </c>
      <c r="W36" s="17" t="s">
        <v>4</v>
      </c>
      <c r="X36" s="19" t="s">
        <v>5</v>
      </c>
      <c r="Y36" s="17" t="s">
        <v>4</v>
      </c>
      <c r="Z36" s="19" t="s">
        <v>5</v>
      </c>
      <c r="AA36" s="17" t="s">
        <v>4</v>
      </c>
      <c r="AB36" s="19" t="s">
        <v>5</v>
      </c>
      <c r="AC36" s="20"/>
      <c r="AD36" s="18" t="s">
        <v>4</v>
      </c>
      <c r="AE36" s="48" t="s">
        <v>7</v>
      </c>
      <c r="AF36" s="18" t="s">
        <v>5</v>
      </c>
      <c r="AG36" s="49" t="s">
        <v>7</v>
      </c>
      <c r="AH36" s="50" t="s">
        <v>8</v>
      </c>
    </row>
    <row r="37" customFormat="false" ht="15.75" hidden="false" customHeight="false" outlineLevel="0" collapsed="false">
      <c r="A37" s="41"/>
      <c r="B37" s="51" t="s">
        <v>14</v>
      </c>
      <c r="C37" s="52" t="n">
        <v>1999</v>
      </c>
      <c r="D37" s="26" t="s">
        <v>10</v>
      </c>
      <c r="E37" s="53" t="n">
        <v>3</v>
      </c>
      <c r="F37" s="54" t="n">
        <v>3</v>
      </c>
      <c r="G37" s="53" t="n">
        <v>1</v>
      </c>
      <c r="H37" s="54" t="n">
        <v>1</v>
      </c>
      <c r="I37" s="53" t="n">
        <v>1</v>
      </c>
      <c r="J37" s="54" t="n">
        <v>1</v>
      </c>
      <c r="K37" s="55" t="n">
        <v>1</v>
      </c>
      <c r="L37" s="54" t="n">
        <v>1</v>
      </c>
      <c r="M37" s="55" t="n">
        <v>1</v>
      </c>
      <c r="N37" s="54" t="n">
        <v>1</v>
      </c>
      <c r="O37" s="53" t="n">
        <v>1</v>
      </c>
      <c r="P37" s="54" t="n">
        <v>1</v>
      </c>
      <c r="Q37" s="56" t="n">
        <v>1</v>
      </c>
      <c r="R37" s="57" t="n">
        <v>1</v>
      </c>
      <c r="S37" s="56" t="n">
        <v>2</v>
      </c>
      <c r="T37" s="57" t="n">
        <v>2</v>
      </c>
      <c r="U37" s="56" t="n">
        <v>1</v>
      </c>
      <c r="V37" s="57" t="n">
        <v>1</v>
      </c>
      <c r="W37" s="56" t="n">
        <v>1</v>
      </c>
      <c r="X37" s="57" t="n">
        <v>1</v>
      </c>
      <c r="Y37" s="56" t="n">
        <v>1</v>
      </c>
      <c r="Z37" s="57"/>
      <c r="AA37" s="56" t="n">
        <v>1</v>
      </c>
      <c r="AB37" s="57" t="n">
        <v>1</v>
      </c>
      <c r="AC37" s="56"/>
      <c r="AD37" s="31" t="n">
        <f aca="false">IF(E37&gt;0,1,0)+IF(G37&gt;0,1,0)+IF(I37&gt;0,1,0)+IF(K37&gt;0,1,0)+IF(M37&gt;0,1,0)+IF(O37&gt;0,1,0)+IF(Q37&gt;0,1,0)+IF(S37&gt;0,1,0)+IF(U37&gt;0,1,0)+IF(W37&gt;0,1,0)+IF(Y37&gt;0,1,0)+IF(AA37&gt;0,1,0)</f>
        <v>12</v>
      </c>
      <c r="AE37" s="32" t="n">
        <f aca="false">E37+G37+I37+K37+M37+O37+Q37+S37+U37+W37+Y37+AA37</f>
        <v>15</v>
      </c>
      <c r="AF37" s="31" t="n">
        <f aca="false">IF(F37&gt;0,1,0)+IF(H37&gt;0,1,0)+IF(J37&gt;0,1,0)+IF(L37&gt;0,1,0)+IF(N37&gt;0,1,0)+IF(P37&gt;0,1,0)+IF(R37&gt;0,1,0)+IF(T37&gt;0,1,0)+IF(V37&gt;0,1,0)+IF(X37&gt;0,1,0)+IF(Z37&gt;0,1,0)+IF(AB37&gt;0,1,0)</f>
        <v>11</v>
      </c>
      <c r="AG37" s="32" t="n">
        <f aca="false">F37+H37+J37+L37+N37+P37+R37+T37+V37+X37+Z37+AB37</f>
        <v>14</v>
      </c>
      <c r="AH37" s="58" t="n">
        <v>1</v>
      </c>
    </row>
    <row r="38" customFormat="false" ht="15" hidden="false" customHeight="false" outlineLevel="0" collapsed="false">
      <c r="A38" s="41"/>
      <c r="B38" s="25" t="s">
        <v>15</v>
      </c>
      <c r="C38" s="26" t="n">
        <v>1998</v>
      </c>
      <c r="D38" s="26" t="s">
        <v>10</v>
      </c>
      <c r="E38" s="53" t="n">
        <v>3</v>
      </c>
      <c r="F38" s="54" t="n">
        <v>3</v>
      </c>
      <c r="G38" s="53" t="n">
        <v>1</v>
      </c>
      <c r="H38" s="54" t="n">
        <v>1</v>
      </c>
      <c r="I38" s="53" t="n">
        <v>2</v>
      </c>
      <c r="J38" s="54" t="n">
        <v>2</v>
      </c>
      <c r="K38" s="55" t="n">
        <v>1</v>
      </c>
      <c r="L38" s="54" t="n">
        <v>2</v>
      </c>
      <c r="M38" s="55" t="n">
        <v>1</v>
      </c>
      <c r="N38" s="54" t="n">
        <v>1</v>
      </c>
      <c r="O38" s="53" t="n">
        <v>1</v>
      </c>
      <c r="P38" s="54" t="n">
        <v>1</v>
      </c>
      <c r="Q38" s="59" t="n">
        <v>1</v>
      </c>
      <c r="R38" s="60" t="n">
        <v>1</v>
      </c>
      <c r="S38" s="59" t="n">
        <v>2</v>
      </c>
      <c r="T38" s="60" t="n">
        <v>2</v>
      </c>
      <c r="U38" s="59" t="n">
        <v>2</v>
      </c>
      <c r="V38" s="60" t="n">
        <v>2</v>
      </c>
      <c r="W38" s="59" t="n">
        <v>1</v>
      </c>
      <c r="X38" s="60" t="n">
        <v>2</v>
      </c>
      <c r="Y38" s="59" t="n">
        <v>1</v>
      </c>
      <c r="Z38" s="60"/>
      <c r="AA38" s="59" t="n">
        <v>1</v>
      </c>
      <c r="AB38" s="60" t="n">
        <v>1</v>
      </c>
      <c r="AC38" s="56"/>
      <c r="AD38" s="31" t="n">
        <f aca="false">IF(E38&gt;0,1,0)+IF(G38&gt;0,1,0)+IF(I38&gt;0,1,0)+IF(K38&gt;0,1,0)+IF(M38&gt;0,1,0)+IF(O38&gt;0,1,0)+IF(Q38&gt;0,1,0)+IF(S38&gt;0,1,0)+IF(U38&gt;0,1,0)+IF(W38&gt;0,1,0)+IF(Y38&gt;0,1,0)+IF(AA38&gt;0,1,0)</f>
        <v>12</v>
      </c>
      <c r="AE38" s="32" t="n">
        <f aca="false">E38+G38+I38+K38+M38+O38+Q38+S38+U38+W38+Y38+AA38</f>
        <v>17</v>
      </c>
      <c r="AF38" s="31" t="n">
        <f aca="false">IF(F38&gt;0,1,0)+IF(H38&gt;0,1,0)+IF(J38&gt;0,1,0)+IF(L38&gt;0,1,0)+IF(N38&gt;0,1,0)+IF(P38&gt;0,1,0)+IF(R38&gt;0,1,0)+IF(T38&gt;0,1,0)+IF(V38&gt;0,1,0)+IF(X38&gt;0,1,0)+IF(Z38&gt;0,1,0)+IF(AB38&gt;0,1,0)</f>
        <v>11</v>
      </c>
      <c r="AG38" s="32" t="n">
        <f aca="false">F38+H38+J38+L38+N38+P38+R38+T38+V38+X38+Z38+AB38</f>
        <v>18</v>
      </c>
      <c r="AH38" s="58" t="n">
        <v>2</v>
      </c>
    </row>
    <row r="39" customFormat="false" ht="15" hidden="false" customHeight="false" outlineLevel="0" collapsed="false">
      <c r="A39" s="41"/>
      <c r="B39" s="25" t="s">
        <v>16</v>
      </c>
      <c r="C39" s="26" t="n">
        <v>1998</v>
      </c>
      <c r="D39" s="26" t="s">
        <v>17</v>
      </c>
      <c r="E39" s="53" t="n">
        <v>1</v>
      </c>
      <c r="F39" s="61" t="n">
        <v>1</v>
      </c>
      <c r="G39" s="62" t="n">
        <v>1</v>
      </c>
      <c r="H39" s="61" t="n">
        <v>1</v>
      </c>
      <c r="I39" s="62" t="n">
        <v>1</v>
      </c>
      <c r="J39" s="61" t="n">
        <v>1</v>
      </c>
      <c r="K39" s="63" t="n">
        <v>1</v>
      </c>
      <c r="L39" s="61" t="n">
        <v>1</v>
      </c>
      <c r="M39" s="63" t="n">
        <v>1</v>
      </c>
      <c r="N39" s="61" t="n">
        <v>1</v>
      </c>
      <c r="O39" s="62" t="n">
        <v>1</v>
      </c>
      <c r="P39" s="61" t="n">
        <v>1</v>
      </c>
      <c r="Q39" s="63"/>
      <c r="R39" s="64"/>
      <c r="S39" s="63"/>
      <c r="T39" s="64"/>
      <c r="U39" s="63"/>
      <c r="V39" s="60"/>
      <c r="W39" s="59" t="n">
        <v>1</v>
      </c>
      <c r="X39" s="60"/>
      <c r="Y39" s="59" t="n">
        <v>1</v>
      </c>
      <c r="Z39" s="60"/>
      <c r="AA39" s="59" t="n">
        <v>1</v>
      </c>
      <c r="AB39" s="60" t="n">
        <v>2</v>
      </c>
      <c r="AC39" s="56"/>
      <c r="AD39" s="31" t="n">
        <f aca="false">IF(E39&gt;0,1,0)+IF(G39&gt;0,1,0)+IF(I39&gt;0,1,0)+IF(K39&gt;0,1,0)+IF(M39&gt;0,1,0)+IF(O39&gt;0,1,0)+IF(Q39&gt;0,1,0)+IF(S39&gt;0,1,0)+IF(U39&gt;0,1,0)+IF(W39&gt;0,1,0)+IF(Y39&gt;0,1,0)+IF(AA39&gt;0,1,0)</f>
        <v>9</v>
      </c>
      <c r="AE39" s="32" t="n">
        <f aca="false">E39+G39+I39+K39+M39+O39+Q39+S39+U39+W39+Y39+AA39</f>
        <v>9</v>
      </c>
      <c r="AF39" s="31" t="n">
        <f aca="false">IF(F39&gt;0,1,0)+IF(H39&gt;0,1,0)+IF(J39&gt;0,1,0)+IF(L39&gt;0,1,0)+IF(N39&gt;0,1,0)+IF(P39&gt;0,1,0)+IF(R39&gt;0,1,0)+IF(T39&gt;0,1,0)+IF(V39&gt;0,1,0)+IF(X39&gt;0,1,0)+IF(Z39&gt;0,1,0)+IF(AB39&gt;0,1,0)</f>
        <v>7</v>
      </c>
      <c r="AG39" s="32" t="n">
        <f aca="false">F39+H39+J39+L39+N39+P39+R39+T39+V39+X39+Z39+AB39</f>
        <v>8</v>
      </c>
      <c r="AH39" s="58" t="n">
        <v>3</v>
      </c>
    </row>
    <row r="40" customFormat="false" ht="15" hidden="false" customHeight="false" outlineLevel="0" collapsed="false">
      <c r="A40" s="41"/>
      <c r="B40" s="34" t="s">
        <v>18</v>
      </c>
      <c r="C40" s="35" t="n">
        <v>1998</v>
      </c>
      <c r="D40" s="35" t="s">
        <v>10</v>
      </c>
      <c r="E40" s="65" t="n">
        <v>3</v>
      </c>
      <c r="F40" s="66" t="n">
        <v>3</v>
      </c>
      <c r="G40" s="67" t="n">
        <v>1</v>
      </c>
      <c r="H40" s="66" t="n">
        <v>1</v>
      </c>
      <c r="I40" s="67" t="n">
        <v>2</v>
      </c>
      <c r="J40" s="66" t="n">
        <v>2</v>
      </c>
      <c r="K40" s="68" t="n">
        <v>1</v>
      </c>
      <c r="L40" s="66" t="n">
        <v>1</v>
      </c>
      <c r="M40" s="68" t="n">
        <v>1</v>
      </c>
      <c r="N40" s="66"/>
      <c r="O40" s="67" t="n">
        <v>1</v>
      </c>
      <c r="P40" s="66" t="n">
        <v>1</v>
      </c>
      <c r="Q40" s="68" t="n">
        <v>1</v>
      </c>
      <c r="R40" s="69" t="n">
        <v>1</v>
      </c>
      <c r="S40" s="68" t="n">
        <v>1</v>
      </c>
      <c r="T40" s="69" t="n">
        <v>1</v>
      </c>
      <c r="U40" s="68"/>
      <c r="V40" s="70"/>
      <c r="W40" s="71" t="n">
        <v>2</v>
      </c>
      <c r="X40" s="70"/>
      <c r="Y40" s="71"/>
      <c r="Z40" s="70"/>
      <c r="AA40" s="71" t="n">
        <v>1</v>
      </c>
      <c r="AB40" s="70"/>
      <c r="AC40" s="72"/>
      <c r="AD40" s="31" t="n">
        <f aca="false">IF(E40&gt;0,1,0)+IF(G40&gt;0,1,0)+IF(I40&gt;0,1,0)+IF(K40&gt;0,1,0)+IF(M40&gt;0,1,0)+IF(O40&gt;0,1,0)+IF(Q40&gt;0,1,0)+IF(S40&gt;0,1,0)+IF(U40&gt;0,1,0)+IF(W40&gt;0,1,0)+IF(Y40&gt;0,1,0)+IF(AA40&gt;0,1,0)</f>
        <v>10</v>
      </c>
      <c r="AE40" s="32" t="n">
        <f aca="false">E40+G40+I40+K40+M40+O40+Q40+S40+U40+W40+Y40+AA40</f>
        <v>14</v>
      </c>
      <c r="AF40" s="31" t="n">
        <f aca="false">IF(F40&gt;0,1,0)+IF(H40&gt;0,1,0)+IF(J40&gt;0,1,0)+IF(L40&gt;0,1,0)+IF(N40&gt;0,1,0)+IF(P40&gt;0,1,0)+IF(R40&gt;0,1,0)+IF(T40&gt;0,1,0)+IF(V40&gt;0,1,0)+IF(X40&gt;0,1,0)+IF(Z40&gt;0,1,0)+IF(AB40&gt;0,1,0)</f>
        <v>7</v>
      </c>
      <c r="AG40" s="32" t="n">
        <f aca="false">F40+H40+J40+L40+N40+P40+R40+T40+V40+X40+Z40+AB40</f>
        <v>10</v>
      </c>
      <c r="AH40" s="58" t="n">
        <v>4</v>
      </c>
    </row>
    <row r="41" customFormat="false" ht="15" hidden="false" customHeight="false" outlineLevel="0" collapsed="false">
      <c r="A41" s="41"/>
      <c r="B41" s="73" t="s">
        <v>19</v>
      </c>
      <c r="C41" s="74" t="n">
        <v>1998</v>
      </c>
      <c r="D41" s="35" t="s">
        <v>17</v>
      </c>
      <c r="E41" s="75" t="n">
        <v>3</v>
      </c>
      <c r="F41" s="76" t="n">
        <v>3</v>
      </c>
      <c r="G41" s="75" t="n">
        <v>2</v>
      </c>
      <c r="H41" s="76" t="n">
        <v>2</v>
      </c>
      <c r="I41" s="75" t="n">
        <v>1</v>
      </c>
      <c r="J41" s="76" t="n">
        <v>1</v>
      </c>
      <c r="K41" s="77" t="n">
        <v>1</v>
      </c>
      <c r="L41" s="76" t="n">
        <v>1</v>
      </c>
      <c r="M41" s="77" t="n">
        <v>3</v>
      </c>
      <c r="N41" s="76"/>
      <c r="O41" s="75" t="n">
        <v>1</v>
      </c>
      <c r="P41" s="76" t="n">
        <v>1</v>
      </c>
      <c r="Q41" s="78" t="n">
        <v>1</v>
      </c>
      <c r="R41" s="79" t="n">
        <v>1</v>
      </c>
      <c r="S41" s="78"/>
      <c r="T41" s="79"/>
      <c r="U41" s="78"/>
      <c r="V41" s="79"/>
      <c r="W41" s="78" t="n">
        <v>1</v>
      </c>
      <c r="X41" s="79"/>
      <c r="Y41" s="78"/>
      <c r="Z41" s="79"/>
      <c r="AA41" s="78" t="n">
        <v>1</v>
      </c>
      <c r="AB41" s="79" t="n">
        <v>1</v>
      </c>
      <c r="AC41" s="80"/>
      <c r="AD41" s="31" t="n">
        <f aca="false">IF(E41&gt;0,1,0)+IF(G41&gt;0,1,0)+IF(I41&gt;0,1,0)+IF(K41&gt;0,1,0)+IF(M41&gt;0,1,0)+IF(O41&gt;0,1,0)+IF(Q41&gt;0,1,0)+IF(S41&gt;0,1,0)+IF(U41&gt;0,1,0)+IF(W41&gt;0,1,0)+IF(Y41&gt;0,1,0)+IF(AA41&gt;0,1,0)</f>
        <v>9</v>
      </c>
      <c r="AE41" s="32" t="n">
        <f aca="false">E41+G41+I41+K41+M41+O41+Q41+S41+U41+W41+Y41+AA41</f>
        <v>14</v>
      </c>
      <c r="AF41" s="31" t="n">
        <f aca="false">IF(F41&gt;0,1,0)+IF(H41&gt;0,1,0)+IF(J41&gt;0,1,0)+IF(L41&gt;0,1,0)+IF(N41&gt;0,1,0)+IF(P41&gt;0,1,0)+IF(R41&gt;0,1,0)+IF(T41&gt;0,1,0)+IF(V41&gt;0,1,0)+IF(X41&gt;0,1,0)+IF(Z41&gt;0,1,0)+IF(AB41&gt;0,1,0)</f>
        <v>7</v>
      </c>
      <c r="AG41" s="32" t="n">
        <f aca="false">F41+H41+J41+L41+N41+P41+R41+T41+V41+X41+Z41+AB41</f>
        <v>10</v>
      </c>
      <c r="AH41" s="58" t="n">
        <v>5</v>
      </c>
    </row>
    <row r="42" customFormat="false" ht="15" hidden="false" customHeight="false" outlineLevel="0" collapsed="false">
      <c r="A42" s="41"/>
      <c r="B42" s="73" t="s">
        <v>20</v>
      </c>
      <c r="C42" s="74" t="n">
        <v>1998</v>
      </c>
      <c r="D42" s="35" t="s">
        <v>10</v>
      </c>
      <c r="E42" s="75" t="n">
        <v>2</v>
      </c>
      <c r="F42" s="76" t="n">
        <v>2</v>
      </c>
      <c r="G42" s="75" t="n">
        <v>3</v>
      </c>
      <c r="H42" s="76" t="n">
        <v>3</v>
      </c>
      <c r="I42" s="75" t="n">
        <v>1</v>
      </c>
      <c r="J42" s="76" t="n">
        <v>1</v>
      </c>
      <c r="K42" s="77" t="n">
        <v>2</v>
      </c>
      <c r="L42" s="76" t="n">
        <v>2</v>
      </c>
      <c r="M42" s="77" t="n">
        <v>5</v>
      </c>
      <c r="N42" s="76"/>
      <c r="O42" s="75" t="n">
        <v>1</v>
      </c>
      <c r="P42" s="76" t="n">
        <v>1</v>
      </c>
      <c r="Q42" s="78" t="n">
        <v>3</v>
      </c>
      <c r="R42" s="79"/>
      <c r="S42" s="78"/>
      <c r="T42" s="79"/>
      <c r="U42" s="78"/>
      <c r="V42" s="79"/>
      <c r="W42" s="78"/>
      <c r="X42" s="79"/>
      <c r="Y42" s="78"/>
      <c r="Z42" s="79"/>
      <c r="AA42" s="78"/>
      <c r="AB42" s="79"/>
      <c r="AC42" s="80"/>
      <c r="AD42" s="31" t="n">
        <f aca="false">IF(E42&gt;0,1,0)+IF(G42&gt;0,1,0)+IF(I42&gt;0,1,0)+IF(K42&gt;0,1,0)+IF(M42&gt;0,1,0)+IF(O42&gt;0,1,0)+IF(Q42&gt;0,1,0)+IF(S42&gt;0,1,0)+IF(U42&gt;0,1,0)+IF(W42&gt;0,1,0)+IF(Y42&gt;0,1,0)+IF(AA42&gt;0,1,0)</f>
        <v>7</v>
      </c>
      <c r="AE42" s="32" t="n">
        <f aca="false">E42+G42+I42+K42+M42+O42+Q42+S42+U42+W42+Y42+AA42</f>
        <v>17</v>
      </c>
      <c r="AF42" s="31" t="n">
        <f aca="false">IF(F42&gt;0,1,0)+IF(H42&gt;0,1,0)+IF(J42&gt;0,1,0)+IF(L42&gt;0,1,0)+IF(N42&gt;0,1,0)+IF(P42&gt;0,1,0)+IF(R42&gt;0,1,0)+IF(T42&gt;0,1,0)+IF(V42&gt;0,1,0)+IF(X42&gt;0,1,0)+IF(Z42&gt;0,1,0)+IF(AB42&gt;0,1,0)</f>
        <v>5</v>
      </c>
      <c r="AG42" s="32" t="n">
        <f aca="false">F42+H42+J42+L42+N42+P42+R42+T42+V42+X42+Z42+AB42</f>
        <v>9</v>
      </c>
      <c r="AH42" s="58" t="n">
        <v>6</v>
      </c>
    </row>
    <row r="43" customFormat="false" ht="15" hidden="false" customHeight="false" outlineLevel="0" collapsed="false">
      <c r="A43" s="41"/>
      <c r="B43" s="34" t="s">
        <v>21</v>
      </c>
      <c r="C43" s="35" t="n">
        <v>1999</v>
      </c>
      <c r="D43" s="35" t="s">
        <v>10</v>
      </c>
      <c r="E43" s="65" t="n">
        <v>20</v>
      </c>
      <c r="F43" s="81"/>
      <c r="G43" s="65" t="n">
        <v>1</v>
      </c>
      <c r="H43" s="81" t="n">
        <v>1</v>
      </c>
      <c r="I43" s="65" t="n">
        <v>1</v>
      </c>
      <c r="J43" s="81" t="n">
        <v>2</v>
      </c>
      <c r="K43" s="82" t="n">
        <v>2</v>
      </c>
      <c r="L43" s="81" t="n">
        <v>2</v>
      </c>
      <c r="M43" s="82" t="n">
        <v>1</v>
      </c>
      <c r="N43" s="81"/>
      <c r="O43" s="65" t="n">
        <v>1</v>
      </c>
      <c r="P43" s="81" t="n">
        <v>1</v>
      </c>
      <c r="Q43" s="71"/>
      <c r="R43" s="70"/>
      <c r="S43" s="71"/>
      <c r="T43" s="70"/>
      <c r="U43" s="71"/>
      <c r="V43" s="70"/>
      <c r="W43" s="71"/>
      <c r="X43" s="70"/>
      <c r="Y43" s="71"/>
      <c r="Z43" s="70"/>
      <c r="AA43" s="71"/>
      <c r="AB43" s="70"/>
      <c r="AC43" s="72"/>
      <c r="AD43" s="83" t="n">
        <f aca="false">IF(E43&gt;0,1,0)+IF(G43&gt;0,1,0)+IF(I43&gt;0,1,0)+IF(K43&gt;0,1,0)+IF(M43&gt;0,1,0)+IF(O43&gt;0,1,0)+IF(Q43&gt;0,1,0)+IF(S43&gt;0,1,0)+IF(U43&gt;0,1,0)+IF(W43&gt;0,1,0)+IF(Y43&gt;0,1,0)+IF(AA43&gt;0,1,0)</f>
        <v>6</v>
      </c>
      <c r="AE43" s="84" t="n">
        <f aca="false">E43+G43+I43+K43+M43+O43+Q43+S43+U43+W43+Y43+AA43</f>
        <v>26</v>
      </c>
      <c r="AF43" s="83" t="n">
        <f aca="false">IF(F43&gt;0,1,0)+IF(H43&gt;0,1,0)+IF(J43&gt;0,1,0)+IF(L43&gt;0,1,0)+IF(N43&gt;0,1,0)+IF(P43&gt;0,1,0)+IF(R43&gt;0,1,0)+IF(T43&gt;0,1,0)+IF(V43&gt;0,1,0)+IF(X43&gt;0,1,0)+IF(Z43&gt;0,1,0)+IF(AB43&gt;0,1,0)</f>
        <v>4</v>
      </c>
      <c r="AG43" s="84" t="n">
        <f aca="false">F43+H43+J43+L43+N43+P43+R43+T43+V43+X43+Z43+AB43</f>
        <v>6</v>
      </c>
      <c r="AH43" s="85" t="n">
        <v>7</v>
      </c>
    </row>
    <row r="44" customFormat="false" ht="15" hidden="false" customHeight="false" outlineLevel="0" collapsed="false">
      <c r="B44" s="0"/>
      <c r="C44" s="0"/>
      <c r="D44" s="0"/>
      <c r="AH44" s="0"/>
    </row>
    <row r="45" customFormat="false" ht="15" hidden="false" customHeight="false" outlineLevel="0" collapsed="false">
      <c r="B45" s="0"/>
      <c r="C45" s="0"/>
      <c r="D45" s="0"/>
      <c r="AH45" s="0"/>
    </row>
    <row r="46" customFormat="false" ht="15" hidden="false" customHeight="false" outlineLevel="0" collapsed="false">
      <c r="B46" s="0"/>
      <c r="C46" s="0"/>
      <c r="D46" s="0"/>
      <c r="AH46" s="0"/>
    </row>
    <row r="47" customFormat="false" ht="15" hidden="false" customHeight="false" outlineLevel="0" collapsed="false">
      <c r="B47" s="86"/>
      <c r="C47" s="86"/>
      <c r="D47" s="86"/>
      <c r="E47" s="86"/>
      <c r="F47" s="86"/>
      <c r="G47" s="86"/>
      <c r="AH47" s="0"/>
    </row>
    <row r="48" customFormat="false" ht="15" hidden="false" customHeight="false" outlineLevel="0" collapsed="false">
      <c r="B48" s="0"/>
      <c r="C48" s="0"/>
      <c r="D48" s="0"/>
      <c r="AH48" s="0"/>
    </row>
    <row r="49" customFormat="false" ht="15" hidden="false" customHeight="false" outlineLevel="0" collapsed="false">
      <c r="B49" s="0"/>
      <c r="C49" s="0"/>
      <c r="D49" s="0"/>
      <c r="AH49" s="0"/>
    </row>
    <row r="50" customFormat="false" ht="15" hidden="false" customHeight="false" outlineLevel="0" collapsed="false">
      <c r="B50" s="0"/>
      <c r="C50" s="0"/>
      <c r="D50" s="0"/>
      <c r="AH50" s="0"/>
    </row>
    <row r="51" customFormat="false" ht="15" hidden="false" customHeight="false" outlineLevel="0" collapsed="false">
      <c r="B51" s="0"/>
      <c r="C51" s="0"/>
      <c r="D51" s="0"/>
      <c r="AH51" s="0"/>
    </row>
    <row r="52" customFormat="false" ht="15" hidden="false" customHeight="false" outlineLevel="0" collapsed="false">
      <c r="B52" s="0"/>
      <c r="C52" s="0"/>
      <c r="D52" s="0"/>
      <c r="AH52" s="0"/>
    </row>
    <row r="53" customFormat="false" ht="15" hidden="false" customHeight="false" outlineLevel="0" collapsed="false">
      <c r="B53" s="0"/>
      <c r="C53" s="0"/>
      <c r="D53" s="0"/>
      <c r="AH53" s="0"/>
    </row>
    <row r="54" customFormat="false" ht="15" hidden="false" customHeight="false" outlineLevel="0" collapsed="false">
      <c r="B54" s="0"/>
      <c r="C54" s="0"/>
      <c r="D54" s="0"/>
      <c r="AH54" s="0"/>
    </row>
    <row r="55" customFormat="false" ht="15" hidden="false" customHeight="false" outlineLevel="0" collapsed="false">
      <c r="B55" s="0"/>
      <c r="C55" s="0"/>
      <c r="D55" s="0"/>
      <c r="AH55" s="0"/>
    </row>
    <row r="56" customFormat="false" ht="15" hidden="false" customHeight="false" outlineLevel="0" collapsed="false">
      <c r="B56" s="0"/>
      <c r="C56" s="0"/>
      <c r="D56" s="0"/>
      <c r="AH56" s="0"/>
    </row>
    <row r="57" customFormat="false" ht="15" hidden="false" customHeight="false" outlineLevel="0" collapsed="false">
      <c r="B57" s="0"/>
      <c r="C57" s="0"/>
      <c r="D57" s="0"/>
      <c r="AH57" s="0"/>
    </row>
    <row r="58" customFormat="false" ht="15" hidden="false" customHeight="false" outlineLevel="0" collapsed="false">
      <c r="C58" s="42"/>
      <c r="D58" s="42"/>
      <c r="AJ58" s="86"/>
      <c r="AK58" s="86"/>
      <c r="AL58" s="86"/>
      <c r="AM58" s="86"/>
    </row>
    <row r="59" customFormat="false" ht="15" hidden="false" customHeight="false" outlineLevel="0" collapsed="false">
      <c r="C59" s="42"/>
      <c r="D59" s="42"/>
    </row>
    <row r="60" customFormat="false" ht="15" hidden="false" customHeight="false" outlineLevel="0" collapsed="false">
      <c r="C60" s="42"/>
      <c r="D60" s="42"/>
      <c r="AI60" s="87"/>
      <c r="AJ60" s="86"/>
      <c r="AK60" s="86"/>
      <c r="AL60" s="86"/>
    </row>
    <row r="61" customFormat="false" ht="15" hidden="false" customHeight="false" outlineLevel="0" collapsed="false">
      <c r="C61" s="42"/>
      <c r="D61" s="42"/>
    </row>
    <row r="62" customFormat="false" ht="15" hidden="false" customHeight="false" outlineLevel="0" collapsed="false">
      <c r="C62" s="42"/>
      <c r="D62" s="42"/>
    </row>
    <row r="63" customFormat="false" ht="15" hidden="false" customHeight="false" outlineLevel="0" collapsed="false">
      <c r="AI63" s="86"/>
      <c r="AJ63" s="88"/>
      <c r="AK63" s="88"/>
      <c r="AL63" s="88"/>
      <c r="AM63" s="88"/>
      <c r="AN63" s="88"/>
      <c r="AO63" s="88"/>
    </row>
    <row r="64" customFormat="false" ht="20.25" hidden="false" customHeight="false" outlineLevel="0" collapsed="false">
      <c r="B64" s="89" t="s">
        <v>22</v>
      </c>
      <c r="C64" s="90"/>
      <c r="D64" s="9" t="n">
        <v>40868</v>
      </c>
      <c r="E64" s="91"/>
      <c r="F64" s="92"/>
      <c r="G64" s="92"/>
      <c r="H64" s="92"/>
      <c r="I64" s="92"/>
      <c r="J64" s="92"/>
      <c r="K64" s="93"/>
      <c r="L64" s="93"/>
      <c r="M64" s="93"/>
      <c r="N64" s="93"/>
      <c r="O64" s="9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I64" s="86"/>
      <c r="AJ64" s="86"/>
      <c r="AK64" s="86"/>
      <c r="AL64" s="86"/>
      <c r="AM64" s="86"/>
      <c r="AN64" s="86"/>
      <c r="AO64" s="86"/>
    </row>
    <row r="65" customFormat="false" ht="15.75" hidden="false" customHeight="false" outlineLevel="0" collapsed="false">
      <c r="B65" s="10" t="s">
        <v>1</v>
      </c>
      <c r="C65" s="10" t="s">
        <v>2</v>
      </c>
      <c r="D65" s="94" t="s">
        <v>3</v>
      </c>
      <c r="E65" s="11" t="n">
        <v>1</v>
      </c>
      <c r="F65" s="11" t="n">
        <v>1</v>
      </c>
      <c r="G65" s="11" t="n">
        <v>2</v>
      </c>
      <c r="H65" s="11" t="n">
        <v>2</v>
      </c>
      <c r="I65" s="95" t="n">
        <v>3</v>
      </c>
      <c r="J65" s="95" t="n">
        <v>3</v>
      </c>
      <c r="K65" s="95" t="n">
        <v>4</v>
      </c>
      <c r="L65" s="95" t="n">
        <v>4</v>
      </c>
      <c r="M65" s="95" t="n">
        <v>5</v>
      </c>
      <c r="N65" s="95" t="n">
        <v>5</v>
      </c>
      <c r="O65" s="95" t="n">
        <v>6</v>
      </c>
      <c r="P65" s="95" t="n">
        <v>6</v>
      </c>
      <c r="Q65" s="95" t="n">
        <v>1</v>
      </c>
      <c r="R65" s="95" t="n">
        <v>1</v>
      </c>
      <c r="S65" s="95" t="n">
        <v>2</v>
      </c>
      <c r="T65" s="95" t="n">
        <v>2</v>
      </c>
      <c r="U65" s="95" t="n">
        <v>3</v>
      </c>
      <c r="V65" s="95" t="n">
        <v>3</v>
      </c>
      <c r="W65" s="95" t="n">
        <v>4</v>
      </c>
      <c r="X65" s="95" t="n">
        <v>4</v>
      </c>
      <c r="Y65" s="95" t="n">
        <v>5</v>
      </c>
      <c r="Z65" s="95" t="n">
        <v>5</v>
      </c>
      <c r="AA65" s="95" t="n">
        <v>6</v>
      </c>
      <c r="AB65" s="95" t="n">
        <v>6</v>
      </c>
      <c r="AC65" s="96"/>
      <c r="AD65" s="97"/>
      <c r="AE65" s="96"/>
      <c r="AF65" s="98"/>
      <c r="AG65" s="45"/>
      <c r="AH65" s="47"/>
      <c r="AJ65" s="86"/>
      <c r="AK65" s="86"/>
      <c r="AL65" s="86"/>
      <c r="AM65" s="86"/>
      <c r="AN65" s="86"/>
      <c r="AO65" s="86"/>
    </row>
    <row r="66" customFormat="false" ht="15.75" hidden="false" customHeight="false" outlineLevel="0" collapsed="false">
      <c r="B66" s="10"/>
      <c r="C66" s="10"/>
      <c r="D66" s="94"/>
      <c r="E66" s="99" t="s">
        <v>4</v>
      </c>
      <c r="F66" s="100" t="s">
        <v>5</v>
      </c>
      <c r="G66" s="99" t="s">
        <v>4</v>
      </c>
      <c r="H66" s="100" t="s">
        <v>5</v>
      </c>
      <c r="I66" s="17" t="s">
        <v>6</v>
      </c>
      <c r="J66" s="100" t="s">
        <v>5</v>
      </c>
      <c r="K66" s="17" t="s">
        <v>4</v>
      </c>
      <c r="L66" s="100" t="s">
        <v>5</v>
      </c>
      <c r="M66" s="17" t="s">
        <v>4</v>
      </c>
      <c r="N66" s="100" t="s">
        <v>5</v>
      </c>
      <c r="O66" s="17" t="s">
        <v>4</v>
      </c>
      <c r="P66" s="100" t="s">
        <v>5</v>
      </c>
      <c r="Q66" s="17" t="s">
        <v>4</v>
      </c>
      <c r="R66" s="101" t="s">
        <v>5</v>
      </c>
      <c r="S66" s="17" t="s">
        <v>4</v>
      </c>
      <c r="T66" s="101" t="s">
        <v>5</v>
      </c>
      <c r="U66" s="17" t="s">
        <v>6</v>
      </c>
      <c r="V66" s="101" t="s">
        <v>5</v>
      </c>
      <c r="W66" s="17" t="s">
        <v>4</v>
      </c>
      <c r="X66" s="101" t="s">
        <v>5</v>
      </c>
      <c r="Y66" s="17" t="s">
        <v>4</v>
      </c>
      <c r="Z66" s="101" t="s">
        <v>5</v>
      </c>
      <c r="AA66" s="17" t="s">
        <v>4</v>
      </c>
      <c r="AB66" s="102" t="s">
        <v>5</v>
      </c>
      <c r="AC66" s="103"/>
      <c r="AD66" s="104" t="s">
        <v>4</v>
      </c>
      <c r="AE66" s="105" t="s">
        <v>7</v>
      </c>
      <c r="AF66" s="106" t="s">
        <v>5</v>
      </c>
      <c r="AG66" s="105" t="s">
        <v>7</v>
      </c>
      <c r="AH66" s="107" t="s">
        <v>8</v>
      </c>
      <c r="AJ66" s="86"/>
      <c r="AK66" s="86"/>
      <c r="AL66" s="86"/>
      <c r="AM66" s="86"/>
      <c r="AN66" s="86"/>
      <c r="AO66" s="86"/>
    </row>
    <row r="67" customFormat="false" ht="15.75" hidden="false" customHeight="false" outlineLevel="0" collapsed="false">
      <c r="B67" s="108" t="s">
        <v>23</v>
      </c>
      <c r="C67" s="109" t="n">
        <v>2001</v>
      </c>
      <c r="D67" s="110" t="s">
        <v>24</v>
      </c>
      <c r="E67" s="111" t="n">
        <v>1</v>
      </c>
      <c r="F67" s="112" t="n">
        <v>1</v>
      </c>
      <c r="G67" s="113" t="n">
        <v>1</v>
      </c>
      <c r="H67" s="112" t="n">
        <v>1</v>
      </c>
      <c r="I67" s="113" t="n">
        <v>1</v>
      </c>
      <c r="J67" s="114" t="n">
        <v>1</v>
      </c>
      <c r="K67" s="115" t="n">
        <v>1</v>
      </c>
      <c r="L67" s="116" t="n">
        <v>1</v>
      </c>
      <c r="M67" s="113" t="n">
        <v>1</v>
      </c>
      <c r="N67" s="114" t="n">
        <v>1</v>
      </c>
      <c r="O67" s="115" t="n">
        <v>1</v>
      </c>
      <c r="P67" s="116" t="n">
        <v>1</v>
      </c>
      <c r="Q67" s="113" t="n">
        <v>1</v>
      </c>
      <c r="R67" s="117" t="n">
        <v>1</v>
      </c>
      <c r="S67" s="115" t="n">
        <v>1</v>
      </c>
      <c r="T67" s="118" t="n">
        <v>4</v>
      </c>
      <c r="U67" s="113"/>
      <c r="V67" s="117"/>
      <c r="W67" s="115" t="n">
        <v>1</v>
      </c>
      <c r="X67" s="118" t="n">
        <v>1</v>
      </c>
      <c r="Y67" s="113" t="n">
        <v>1</v>
      </c>
      <c r="Z67" s="117"/>
      <c r="AA67" s="115" t="n">
        <v>1</v>
      </c>
      <c r="AB67" s="118" t="n">
        <v>1</v>
      </c>
      <c r="AC67" s="119"/>
      <c r="AD67" s="31" t="n">
        <f aca="false">IF(E67&gt;0,1,0)+IF(G67&gt;0,1,0)+IF(I67&gt;0,1,0)+IF(K67&gt;0,1,0)+IF(M67&gt;0,1,0)+IF(O67&gt;0,1,0)+IF(Q67&gt;0,1,0)+IF(S67&gt;0,1,0)+IF(U67&gt;0,1,0)+IF(W67&gt;0,1,0)+IF(Y67&gt;0,1,0)+IF(AA67&gt;0,1,0)</f>
        <v>11</v>
      </c>
      <c r="AE67" s="32" t="n">
        <f aca="false">E67+G67+I67+K67+M67+O67+Q67+S67+U67+W67+Y67+AA67</f>
        <v>11</v>
      </c>
      <c r="AF67" s="31" t="n">
        <f aca="false">IF(F67&gt;0,1,0)+IF(H67&gt;0,1,0)+IF(J67&gt;0,1,0)+IF(L67&gt;0,1,0)+IF(N67&gt;0,1,0)+IF(P67&gt;0,1,0)+IF(R67&gt;0,1,0)+IF(T67&gt;0,1,0)+IF(V67&gt;0,1,0)+IF(X67&gt;0,1,0)+IF(Z67&gt;0,1,0)+IF(AB67&gt;0,1,0)</f>
        <v>10</v>
      </c>
      <c r="AG67" s="32" t="n">
        <f aca="false">F67+H67+J67+L67+N67+P67+R67+T67+V67+X67+Z67+AB67</f>
        <v>13</v>
      </c>
      <c r="AH67" s="120" t="s">
        <v>25</v>
      </c>
      <c r="AJ67" s="86"/>
      <c r="AK67" s="86"/>
      <c r="AL67" s="86"/>
      <c r="AM67" s="86"/>
      <c r="AN67" s="86"/>
      <c r="AO67" s="86"/>
    </row>
    <row r="68" customFormat="false" ht="15" hidden="false" customHeight="false" outlineLevel="0" collapsed="false">
      <c r="B68" s="121" t="s">
        <v>26</v>
      </c>
      <c r="C68" s="122" t="n">
        <v>2000</v>
      </c>
      <c r="D68" s="123" t="s">
        <v>10</v>
      </c>
      <c r="E68" s="124" t="n">
        <v>1</v>
      </c>
      <c r="F68" s="125" t="n">
        <v>1</v>
      </c>
      <c r="G68" s="126" t="n">
        <v>1</v>
      </c>
      <c r="H68" s="125" t="n">
        <v>1</v>
      </c>
      <c r="I68" s="126" t="n">
        <v>1</v>
      </c>
      <c r="J68" s="127" t="n">
        <v>1</v>
      </c>
      <c r="K68" s="124" t="n">
        <v>1</v>
      </c>
      <c r="L68" s="125" t="n">
        <v>1</v>
      </c>
      <c r="M68" s="126" t="n">
        <v>2</v>
      </c>
      <c r="N68" s="127" t="n">
        <v>2</v>
      </c>
      <c r="O68" s="124" t="n">
        <v>1</v>
      </c>
      <c r="P68" s="125" t="n">
        <v>1</v>
      </c>
      <c r="Q68" s="126"/>
      <c r="R68" s="128"/>
      <c r="S68" s="124" t="n">
        <v>1</v>
      </c>
      <c r="T68" s="129" t="n">
        <v>1</v>
      </c>
      <c r="U68" s="126"/>
      <c r="V68" s="128"/>
      <c r="W68" s="124" t="n">
        <v>1</v>
      </c>
      <c r="X68" s="129"/>
      <c r="Y68" s="126" t="n">
        <v>2</v>
      </c>
      <c r="Z68" s="128"/>
      <c r="AA68" s="124" t="n">
        <v>1</v>
      </c>
      <c r="AB68" s="129" t="n">
        <v>1</v>
      </c>
      <c r="AC68" s="130"/>
      <c r="AD68" s="31" t="n">
        <f aca="false">IF(E68&gt;0,1,0)+IF(G68&gt;0,1,0)+IF(I68&gt;0,1,0)+IF(K68&gt;0,1,0)+IF(M68&gt;0,1,0)+IF(O68&gt;0,1,0)+IF(Q68&gt;0,1,0)+IF(S68&gt;0,1,0)+IF(U68&gt;0,1,0)+IF(W68&gt;0,1,0)+IF(Y68&gt;0,1,0)+IF(AA68&gt;0,1,0)</f>
        <v>10</v>
      </c>
      <c r="AE68" s="32" t="n">
        <f aca="false">E68+G68+I68+K68+M68+O68+Q68+S68+U68+W68+Y68+AA68</f>
        <v>12</v>
      </c>
      <c r="AF68" s="31" t="n">
        <f aca="false">IF(F68&gt;0,1,0)+IF(H68&gt;0,1,0)+IF(J68&gt;0,1,0)+IF(L68&gt;0,1,0)+IF(N68&gt;0,1,0)+IF(P68&gt;0,1,0)+IF(R68&gt;0,1,0)+IF(T68&gt;0,1,0)+IF(V68&gt;0,1,0)+IF(X68&gt;0,1,0)+IF(Z68&gt;0,1,0)+IF(AB68&gt;0,1,0)</f>
        <v>8</v>
      </c>
      <c r="AG68" s="32" t="n">
        <f aca="false">F68+H68+J68+L68+N68+P68+R68+T68+V68+X68+Z68+AB68</f>
        <v>9</v>
      </c>
      <c r="AH68" s="120" t="s">
        <v>27</v>
      </c>
      <c r="AJ68" s="86"/>
      <c r="AK68" s="86"/>
      <c r="AL68" s="86"/>
      <c r="AM68" s="86"/>
      <c r="AN68" s="86"/>
      <c r="AO68" s="86"/>
    </row>
    <row r="69" customFormat="false" ht="15" hidden="false" customHeight="false" outlineLevel="0" collapsed="false">
      <c r="B69" s="121" t="s">
        <v>28</v>
      </c>
      <c r="C69" s="122" t="n">
        <v>2000</v>
      </c>
      <c r="D69" s="123" t="s">
        <v>10</v>
      </c>
      <c r="E69" s="124"/>
      <c r="F69" s="125"/>
      <c r="G69" s="126" t="n">
        <v>1</v>
      </c>
      <c r="H69" s="125" t="n">
        <v>1</v>
      </c>
      <c r="I69" s="126"/>
      <c r="J69" s="127"/>
      <c r="K69" s="124" t="n">
        <v>1</v>
      </c>
      <c r="L69" s="125" t="n">
        <v>1</v>
      </c>
      <c r="M69" s="126"/>
      <c r="N69" s="127"/>
      <c r="O69" s="124" t="n">
        <v>1</v>
      </c>
      <c r="P69" s="125" t="n">
        <v>1</v>
      </c>
      <c r="Q69" s="126"/>
      <c r="R69" s="128"/>
      <c r="S69" s="124"/>
      <c r="T69" s="129"/>
      <c r="U69" s="126"/>
      <c r="V69" s="128"/>
      <c r="W69" s="124"/>
      <c r="X69" s="129"/>
      <c r="Y69" s="126"/>
      <c r="Z69" s="128"/>
      <c r="AA69" s="124" t="n">
        <v>1</v>
      </c>
      <c r="AB69" s="129"/>
      <c r="AC69" s="130"/>
      <c r="AD69" s="31" t="n">
        <f aca="false">IF(E69&gt;0,1,0)+IF(G69&gt;0,1,0)+IF(I69&gt;0,1,0)+IF(K69&gt;0,1,0)+IF(M69&gt;0,1,0)+IF(O69&gt;0,1,0)+IF(Q69&gt;0,1,0)+IF(S69&gt;0,1,0)+IF(U69&gt;0,1,0)+IF(W69&gt;0,1,0)+IF(Y69&gt;0,1,0)+IF(AA69&gt;0,1,0)</f>
        <v>4</v>
      </c>
      <c r="AE69" s="32" t="n">
        <f aca="false">E69+G69+I69+K69+M69+O69+Q69+S69+U69+W69+Y69+AA69</f>
        <v>4</v>
      </c>
      <c r="AF69" s="31" t="n">
        <f aca="false">IF(F69&gt;0,1,0)+IF(H69&gt;0,1,0)+IF(J69&gt;0,1,0)+IF(L69&gt;0,1,0)+IF(N69&gt;0,1,0)+IF(P69&gt;0,1,0)+IF(R69&gt;0,1,0)+IF(T69&gt;0,1,0)+IF(V69&gt;0,1,0)+IF(X69&gt;0,1,0)+IF(Z69&gt;0,1,0)+IF(AB69&gt;0,1,0)</f>
        <v>3</v>
      </c>
      <c r="AG69" s="32" t="n">
        <f aca="false">F69+H69+J69+L69+N69+P69+R69+T69+V69+X69+Z69+AB69</f>
        <v>3</v>
      </c>
      <c r="AH69" s="120" t="s">
        <v>29</v>
      </c>
      <c r="AJ69" s="86"/>
      <c r="AK69" s="86"/>
      <c r="AL69" s="86"/>
      <c r="AM69" s="86"/>
      <c r="AN69" s="86"/>
      <c r="AO69" s="86"/>
    </row>
    <row r="70" customFormat="false" ht="15" hidden="false" customHeight="false" outlineLevel="0" collapsed="false">
      <c r="B70" s="121" t="s">
        <v>30</v>
      </c>
      <c r="C70" s="122" t="n">
        <v>2001</v>
      </c>
      <c r="D70" s="123" t="s">
        <v>10</v>
      </c>
      <c r="E70" s="124"/>
      <c r="F70" s="125"/>
      <c r="G70" s="126" t="n">
        <v>1</v>
      </c>
      <c r="H70" s="125" t="n">
        <v>1</v>
      </c>
      <c r="I70" s="126" t="n">
        <v>2</v>
      </c>
      <c r="J70" s="127"/>
      <c r="K70" s="124" t="n">
        <v>1</v>
      </c>
      <c r="L70" s="125" t="n">
        <v>1</v>
      </c>
      <c r="M70" s="126"/>
      <c r="N70" s="127"/>
      <c r="O70" s="124" t="n">
        <v>1</v>
      </c>
      <c r="P70" s="125" t="n">
        <v>1</v>
      </c>
      <c r="Q70" s="126"/>
      <c r="R70" s="128"/>
      <c r="S70" s="124"/>
      <c r="T70" s="129"/>
      <c r="U70" s="126"/>
      <c r="V70" s="128"/>
      <c r="W70" s="124"/>
      <c r="X70" s="129"/>
      <c r="Y70" s="126"/>
      <c r="Z70" s="128"/>
      <c r="AA70" s="124"/>
      <c r="AB70" s="129"/>
      <c r="AC70" s="130"/>
      <c r="AD70" s="31" t="n">
        <f aca="false">IF(E70&gt;0,1,0)+IF(G70&gt;0,1,0)+IF(I70&gt;0,1,0)+IF(K70&gt;0,1,0)+IF(M70&gt;0,1,0)+IF(O70&gt;0,1,0)+IF(Q70&gt;0,1,0)+IF(S70&gt;0,1,0)+IF(U70&gt;0,1,0)+IF(W70&gt;0,1,0)+IF(Y70&gt;0,1,0)+IF(AA70&gt;0,1,0)</f>
        <v>4</v>
      </c>
      <c r="AE70" s="32" t="n">
        <f aca="false">E70+G70+I70+K70+M70+O70+Q70+S70+U70+W70+Y70+AA70</f>
        <v>5</v>
      </c>
      <c r="AF70" s="31" t="n">
        <f aca="false">IF(F70&gt;0,1,0)+IF(H70&gt;0,1,0)+IF(J70&gt;0,1,0)+IF(L70&gt;0,1,0)+IF(N70&gt;0,1,0)+IF(P70&gt;0,1,0)+IF(R70&gt;0,1,0)+IF(T70&gt;0,1,0)+IF(V70&gt;0,1,0)+IF(X70&gt;0,1,0)+IF(Z70&gt;0,1,0)+IF(AB70&gt;0,1,0)</f>
        <v>3</v>
      </c>
      <c r="AG70" s="32" t="n">
        <f aca="false">F70+H70+J70+L70+N70+P70+R70+T70+V70+X70+Z70+AB70</f>
        <v>3</v>
      </c>
      <c r="AH70" s="120" t="s">
        <v>31</v>
      </c>
      <c r="AJ70" s="86"/>
      <c r="AK70" s="86"/>
      <c r="AL70" s="86"/>
      <c r="AM70" s="86"/>
      <c r="AN70" s="86"/>
      <c r="AO70" s="86"/>
    </row>
    <row r="71" customFormat="false" ht="15" hidden="false" customHeight="false" outlineLevel="0" collapsed="false">
      <c r="B71" s="0"/>
      <c r="C71" s="86"/>
      <c r="D71" s="86"/>
      <c r="E71" s="86"/>
      <c r="F71" s="86"/>
      <c r="G71" s="86"/>
      <c r="H71" s="86"/>
      <c r="AH71" s="0"/>
    </row>
    <row r="72" customFormat="false" ht="15" hidden="false" customHeight="false" outlineLevel="0" collapsed="false">
      <c r="B72" s="0"/>
      <c r="C72" s="86"/>
      <c r="D72" s="86"/>
      <c r="E72" s="86"/>
      <c r="F72" s="86"/>
      <c r="G72" s="86"/>
      <c r="H72" s="86"/>
      <c r="AH72" s="0"/>
    </row>
    <row r="73" customFormat="false" ht="15" hidden="false" customHeight="false" outlineLevel="0" collapsed="false">
      <c r="B73" s="0"/>
      <c r="C73" s="86"/>
      <c r="D73" s="86"/>
      <c r="E73" s="86"/>
      <c r="F73" s="86"/>
      <c r="G73" s="86"/>
      <c r="H73" s="86"/>
      <c r="AH73" s="0"/>
    </row>
    <row r="74" customFormat="false" ht="15" hidden="false" customHeight="false" outlineLevel="0" collapsed="false">
      <c r="B74" s="0"/>
      <c r="C74" s="86"/>
      <c r="D74" s="86"/>
      <c r="E74" s="86"/>
      <c r="F74" s="86"/>
      <c r="G74" s="86"/>
      <c r="H74" s="86"/>
      <c r="AH74" s="0"/>
    </row>
    <row r="75" customFormat="false" ht="15" hidden="false" customHeight="false" outlineLevel="0" collapsed="false">
      <c r="B75" s="0"/>
      <c r="C75" s="86"/>
      <c r="D75" s="86"/>
      <c r="E75" s="86"/>
      <c r="F75" s="86"/>
      <c r="G75" s="86"/>
      <c r="H75" s="86"/>
      <c r="AH75" s="0"/>
    </row>
    <row r="76" customFormat="false" ht="15" hidden="false" customHeight="false" outlineLevel="0" collapsed="false">
      <c r="B76" s="0"/>
      <c r="C76" s="86"/>
      <c r="D76" s="86"/>
      <c r="E76" s="86"/>
      <c r="F76" s="86"/>
      <c r="G76" s="86"/>
      <c r="H76" s="86"/>
      <c r="AH76" s="0"/>
    </row>
    <row r="77" customFormat="false" ht="15" hidden="false" customHeight="false" outlineLevel="0" collapsed="false">
      <c r="B77" s="0"/>
      <c r="C77" s="0"/>
      <c r="D77" s="0"/>
      <c r="AH77" s="0"/>
    </row>
    <row r="78" customFormat="false" ht="15" hidden="false" customHeight="false" outlineLevel="0" collapsed="false">
      <c r="B78" s="0"/>
      <c r="C78" s="0"/>
      <c r="D78" s="0"/>
      <c r="AH78" s="0"/>
    </row>
    <row r="79" customFormat="false" ht="15" hidden="false" customHeight="false" outlineLevel="0" collapsed="false">
      <c r="B79" s="0"/>
      <c r="C79" s="0"/>
      <c r="D79" s="0"/>
      <c r="AH79" s="0"/>
    </row>
    <row r="80" customFormat="false" ht="15" hidden="false" customHeight="false" outlineLevel="0" collapsed="false">
      <c r="B80" s="0"/>
      <c r="C80" s="0"/>
      <c r="D80" s="0"/>
      <c r="AH80" s="0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6.5" hidden="false" customHeight="false" outlineLevel="0" collapsed="false">
      <c r="A94" s="41"/>
      <c r="B94" s="89" t="s">
        <v>22</v>
      </c>
      <c r="C94" s="131"/>
      <c r="D94" s="9" t="n">
        <v>40868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</row>
    <row r="95" customFormat="false" ht="15.75" hidden="false" customHeight="false" outlineLevel="0" collapsed="false">
      <c r="A95" s="41"/>
      <c r="B95" s="10" t="s">
        <v>1</v>
      </c>
      <c r="C95" s="10" t="s">
        <v>2</v>
      </c>
      <c r="D95" s="94" t="s">
        <v>3</v>
      </c>
      <c r="E95" s="11" t="n">
        <v>1</v>
      </c>
      <c r="F95" s="11" t="n">
        <v>1</v>
      </c>
      <c r="G95" s="132" t="n">
        <v>2</v>
      </c>
      <c r="H95" s="132" t="n">
        <v>2</v>
      </c>
      <c r="I95" s="11" t="n">
        <v>3</v>
      </c>
      <c r="J95" s="11" t="n">
        <v>3</v>
      </c>
      <c r="K95" s="132" t="n">
        <v>4</v>
      </c>
      <c r="L95" s="132" t="n">
        <v>4</v>
      </c>
      <c r="M95" s="11" t="n">
        <v>5</v>
      </c>
      <c r="N95" s="11" t="n">
        <v>5</v>
      </c>
      <c r="O95" s="132" t="n">
        <v>6</v>
      </c>
      <c r="P95" s="132" t="n">
        <v>6</v>
      </c>
      <c r="Q95" s="11" t="n">
        <v>1</v>
      </c>
      <c r="R95" s="11" t="n">
        <v>1</v>
      </c>
      <c r="S95" s="11" t="n">
        <v>2</v>
      </c>
      <c r="T95" s="11" t="n">
        <v>2</v>
      </c>
      <c r="U95" s="95" t="n">
        <v>3</v>
      </c>
      <c r="V95" s="95" t="n">
        <v>3</v>
      </c>
      <c r="W95" s="132" t="n">
        <v>4</v>
      </c>
      <c r="X95" s="132" t="n">
        <v>4</v>
      </c>
      <c r="Y95" s="11" t="n">
        <v>5</v>
      </c>
      <c r="Z95" s="11" t="n">
        <v>5</v>
      </c>
      <c r="AA95" s="95" t="n">
        <v>6</v>
      </c>
      <c r="AB95" s="95" t="n">
        <v>6</v>
      </c>
      <c r="AC95" s="133"/>
      <c r="AD95" s="134"/>
      <c r="AE95" s="45"/>
      <c r="AF95" s="12"/>
      <c r="AG95" s="45"/>
      <c r="AH95" s="47"/>
    </row>
    <row r="96" customFormat="false" ht="15.75" hidden="false" customHeight="false" outlineLevel="0" collapsed="false">
      <c r="A96" s="41"/>
      <c r="B96" s="10"/>
      <c r="C96" s="10"/>
      <c r="D96" s="94"/>
      <c r="E96" s="99" t="s">
        <v>4</v>
      </c>
      <c r="F96" s="100" t="s">
        <v>5</v>
      </c>
      <c r="G96" s="17" t="s">
        <v>4</v>
      </c>
      <c r="H96" s="135" t="s">
        <v>5</v>
      </c>
      <c r="I96" s="99" t="s">
        <v>6</v>
      </c>
      <c r="J96" s="100" t="s">
        <v>5</v>
      </c>
      <c r="K96" s="17" t="s">
        <v>4</v>
      </c>
      <c r="L96" s="135" t="s">
        <v>5</v>
      </c>
      <c r="M96" s="99" t="s">
        <v>4</v>
      </c>
      <c r="N96" s="100" t="s">
        <v>5</v>
      </c>
      <c r="O96" s="17" t="s">
        <v>4</v>
      </c>
      <c r="P96" s="135" t="s">
        <v>5</v>
      </c>
      <c r="Q96" s="99" t="s">
        <v>4</v>
      </c>
      <c r="R96" s="101" t="s">
        <v>5</v>
      </c>
      <c r="S96" s="99" t="s">
        <v>4</v>
      </c>
      <c r="T96" s="101" t="s">
        <v>5</v>
      </c>
      <c r="U96" s="17" t="s">
        <v>6</v>
      </c>
      <c r="V96" s="101" t="s">
        <v>5</v>
      </c>
      <c r="W96" s="17" t="s">
        <v>4</v>
      </c>
      <c r="X96" s="102" t="s">
        <v>5</v>
      </c>
      <c r="Y96" s="99" t="s">
        <v>4</v>
      </c>
      <c r="Z96" s="101" t="s">
        <v>5</v>
      </c>
      <c r="AA96" s="17" t="s">
        <v>4</v>
      </c>
      <c r="AB96" s="101" t="s">
        <v>5</v>
      </c>
      <c r="AC96" s="136"/>
      <c r="AD96" s="137" t="s">
        <v>4</v>
      </c>
      <c r="AE96" s="138" t="s">
        <v>7</v>
      </c>
      <c r="AF96" s="139" t="s">
        <v>5</v>
      </c>
      <c r="AG96" s="138" t="s">
        <v>7</v>
      </c>
      <c r="AH96" s="107" t="s">
        <v>8</v>
      </c>
    </row>
    <row r="97" customFormat="false" ht="15.75" hidden="false" customHeight="false" outlineLevel="0" collapsed="false">
      <c r="A97" s="41"/>
      <c r="B97" s="140" t="s">
        <v>32</v>
      </c>
      <c r="C97" s="141" t="n">
        <v>2003</v>
      </c>
      <c r="D97" s="142" t="s">
        <v>10</v>
      </c>
      <c r="E97" s="143" t="n">
        <v>2</v>
      </c>
      <c r="F97" s="61" t="n">
        <v>2</v>
      </c>
      <c r="G97" s="62" t="n">
        <v>1</v>
      </c>
      <c r="H97" s="144" t="n">
        <v>1</v>
      </c>
      <c r="I97" s="143" t="n">
        <v>1</v>
      </c>
      <c r="J97" s="61" t="n">
        <v>1</v>
      </c>
      <c r="K97" s="63" t="n">
        <v>1</v>
      </c>
      <c r="L97" s="144" t="n">
        <v>2</v>
      </c>
      <c r="M97" s="145" t="n">
        <v>1</v>
      </c>
      <c r="N97" s="61" t="n">
        <v>2</v>
      </c>
      <c r="O97" s="62" t="n">
        <v>1</v>
      </c>
      <c r="P97" s="144" t="n">
        <v>1</v>
      </c>
      <c r="Q97" s="145"/>
      <c r="R97" s="146"/>
      <c r="S97" s="145"/>
      <c r="T97" s="146"/>
      <c r="U97" s="63"/>
      <c r="V97" s="146"/>
      <c r="W97" s="63" t="n">
        <v>1</v>
      </c>
      <c r="X97" s="147"/>
      <c r="Y97" s="145"/>
      <c r="Z97" s="146"/>
      <c r="AA97" s="63"/>
      <c r="AB97" s="148"/>
      <c r="AC97" s="149"/>
      <c r="AD97" s="31" t="n">
        <f aca="false">IF(E97&gt;0,1,0)+IF(G97&gt;0,1,0)+IF(I97&gt;0,1,0)+IF(K97&gt;0,1,0)+IF(M97&gt;0,1,0)+IF(O97&gt;0,1,0)+IF(Q97&gt;0,1,0)+IF(S97&gt;0,1,0)+IF(U97&gt;0,1,0)+IF(W97&gt;0,1,0)+IF(Y97&gt;0,1,0)+IF(AA97&gt;0,1,0)</f>
        <v>7</v>
      </c>
      <c r="AE97" s="32" t="n">
        <f aca="false">E97+G97+I97+K97+M97+O97+Q97+S97+U97+W97+Y97+AA97</f>
        <v>8</v>
      </c>
      <c r="AF97" s="31" t="n">
        <f aca="false">IF(F97&gt;0,1,0)+IF(H97&gt;0,1,0)+IF(J97&gt;0,1,0)+IF(L97&gt;0,1,0)+IF(N97&gt;0,1,0)+IF(P97&gt;0,1,0)+IF(R97&gt;0,1,0)+IF(T97&gt;0,1,0)+IF(V97&gt;0,1,0)+IF(X97&gt;0,1,0)+IF(Z97&gt;0,1,0)+IF(AB97&gt;0,1,0)</f>
        <v>6</v>
      </c>
      <c r="AG97" s="32" t="n">
        <f aca="false">F97+H97+J97+L97+N97+P97+R97+T97+V97+X97+Z97+AB97</f>
        <v>9</v>
      </c>
      <c r="AH97" s="150" t="s">
        <v>25</v>
      </c>
    </row>
    <row r="98" customFormat="false" ht="15" hidden="false" customHeight="false" outlineLevel="0" collapsed="false">
      <c r="B98" s="140" t="s">
        <v>33</v>
      </c>
      <c r="C98" s="141" t="n">
        <v>2004</v>
      </c>
      <c r="D98" s="142" t="s">
        <v>10</v>
      </c>
      <c r="E98" s="143" t="n">
        <v>3</v>
      </c>
      <c r="F98" s="61" t="n">
        <v>3</v>
      </c>
      <c r="G98" s="62" t="n">
        <v>1</v>
      </c>
      <c r="H98" s="144" t="n">
        <v>2</v>
      </c>
      <c r="I98" s="143" t="n">
        <v>1</v>
      </c>
      <c r="J98" s="61" t="n">
        <v>1</v>
      </c>
      <c r="K98" s="63" t="n">
        <v>1</v>
      </c>
      <c r="L98" s="144" t="n">
        <v>1</v>
      </c>
      <c r="M98" s="145" t="n">
        <v>2</v>
      </c>
      <c r="N98" s="61"/>
      <c r="O98" s="62" t="n">
        <v>1</v>
      </c>
      <c r="P98" s="144" t="n">
        <v>1</v>
      </c>
      <c r="Q98" s="145"/>
      <c r="R98" s="146"/>
      <c r="S98" s="145"/>
      <c r="T98" s="146"/>
      <c r="U98" s="63"/>
      <c r="V98" s="146"/>
      <c r="W98" s="63"/>
      <c r="X98" s="147"/>
      <c r="Y98" s="145"/>
      <c r="Z98" s="146"/>
      <c r="AA98" s="63"/>
      <c r="AB98" s="146"/>
      <c r="AC98" s="149"/>
      <c r="AD98" s="31" t="n">
        <f aca="false">IF(E98&gt;0,1,0)+IF(G98&gt;0,1,0)+IF(I98&gt;0,1,0)+IF(K98&gt;0,1,0)+IF(M98&gt;0,1,0)+IF(O98&gt;0,1,0)+IF(Q98&gt;0,1,0)+IF(S98&gt;0,1,0)+IF(U98&gt;0,1,0)+IF(W98&gt;0,1,0)+IF(Y98&gt;0,1,0)+IF(AA98&gt;0,1,0)</f>
        <v>6</v>
      </c>
      <c r="AE98" s="32" t="n">
        <f aca="false">E98+G98+I98+K98+M98+O98+Q98+S98+U98+W98+Y98+AA98</f>
        <v>9</v>
      </c>
      <c r="AF98" s="31" t="n">
        <f aca="false">IF(F98&gt;0,1,0)+IF(H98&gt;0,1,0)+IF(J98&gt;0,1,0)+IF(L98&gt;0,1,0)+IF(N98&gt;0,1,0)+IF(P98&gt;0,1,0)+IF(R98&gt;0,1,0)+IF(T98&gt;0,1,0)+IF(V98&gt;0,1,0)+IF(X98&gt;0,1,0)+IF(Z98&gt;0,1,0)+IF(AB98&gt;0,1,0)</f>
        <v>5</v>
      </c>
      <c r="AG98" s="32" t="n">
        <f aca="false">F98+H98+J98+L98+N98+P98+R98+T98+V98+X98+Z98+AB98</f>
        <v>8</v>
      </c>
      <c r="AH98" s="151" t="s">
        <v>27</v>
      </c>
    </row>
    <row r="99" customFormat="false" ht="15" hidden="false" customHeight="false" outlineLevel="0" collapsed="false">
      <c r="B99" s="140" t="s">
        <v>34</v>
      </c>
      <c r="C99" s="141" t="n">
        <v>2004</v>
      </c>
      <c r="D99" s="142" t="s">
        <v>17</v>
      </c>
      <c r="E99" s="143" t="n">
        <v>3</v>
      </c>
      <c r="F99" s="61" t="n">
        <v>4</v>
      </c>
      <c r="G99" s="62" t="n">
        <v>2</v>
      </c>
      <c r="H99" s="144" t="n">
        <v>2</v>
      </c>
      <c r="I99" s="143" t="n">
        <v>2</v>
      </c>
      <c r="J99" s="61" t="n">
        <v>2</v>
      </c>
      <c r="K99" s="63" t="n">
        <v>2</v>
      </c>
      <c r="L99" s="144" t="n">
        <v>2</v>
      </c>
      <c r="M99" s="145"/>
      <c r="N99" s="61"/>
      <c r="O99" s="62" t="n">
        <v>1</v>
      </c>
      <c r="P99" s="144" t="n">
        <v>2</v>
      </c>
      <c r="Q99" s="145"/>
      <c r="R99" s="146"/>
      <c r="S99" s="145"/>
      <c r="T99" s="146"/>
      <c r="U99" s="63"/>
      <c r="V99" s="146"/>
      <c r="W99" s="63"/>
      <c r="X99" s="147"/>
      <c r="Y99" s="145"/>
      <c r="Z99" s="146"/>
      <c r="AA99" s="63"/>
      <c r="AB99" s="146"/>
      <c r="AC99" s="149"/>
      <c r="AD99" s="31" t="n">
        <f aca="false">IF(E99&gt;0,1,0)+IF(G99&gt;0,1,0)+IF(I99&gt;0,1,0)+IF(K99&gt;0,1,0)+IF(M99&gt;0,1,0)+IF(O99&gt;0,1,0)+IF(Q99&gt;0,1,0)+IF(S99&gt;0,1,0)+IF(U99&gt;0,1,0)+IF(W99&gt;0,1,0)+IF(Y99&gt;0,1,0)+IF(AA99&gt;0,1,0)</f>
        <v>5</v>
      </c>
      <c r="AE99" s="32" t="n">
        <f aca="false">E99+G99+I99+K99+M99+O99+Q99+S99+U99+W99+Y99+AA99</f>
        <v>10</v>
      </c>
      <c r="AF99" s="31" t="n">
        <f aca="false">IF(F99&gt;0,1,0)+IF(H99&gt;0,1,0)+IF(J99&gt;0,1,0)+IF(L99&gt;0,1,0)+IF(N99&gt;0,1,0)+IF(P99&gt;0,1,0)+IF(R99&gt;0,1,0)+IF(T99&gt;0,1,0)+IF(V99&gt;0,1,0)+IF(X99&gt;0,1,0)+IF(Z99&gt;0,1,0)+IF(AB99&gt;0,1,0)</f>
        <v>5</v>
      </c>
      <c r="AG99" s="32" t="n">
        <f aca="false">F99+H99+J99+L99+N99+P99+R99+T99+V99+X99+Z99+AB99</f>
        <v>12</v>
      </c>
      <c r="AH99" s="150" t="s">
        <v>29</v>
      </c>
    </row>
    <row r="100" customFormat="false" ht="15.75" hidden="false" customHeight="true" outlineLevel="0" collapsed="false">
      <c r="B100" s="152" t="s">
        <v>35</v>
      </c>
      <c r="C100" s="141" t="n">
        <v>2003</v>
      </c>
      <c r="D100" s="142" t="s">
        <v>10</v>
      </c>
      <c r="E100" s="143"/>
      <c r="F100" s="61"/>
      <c r="G100" s="62" t="n">
        <v>1</v>
      </c>
      <c r="H100" s="144" t="n">
        <v>1</v>
      </c>
      <c r="I100" s="143"/>
      <c r="J100" s="61"/>
      <c r="K100" s="63" t="n">
        <v>3</v>
      </c>
      <c r="L100" s="144" t="n">
        <v>4</v>
      </c>
      <c r="M100" s="145"/>
      <c r="N100" s="61"/>
      <c r="O100" s="62" t="n">
        <v>1</v>
      </c>
      <c r="P100" s="144" t="n">
        <v>2</v>
      </c>
      <c r="Q100" s="145"/>
      <c r="R100" s="146"/>
      <c r="S100" s="145"/>
      <c r="T100" s="146"/>
      <c r="U100" s="63"/>
      <c r="V100" s="146"/>
      <c r="W100" s="63"/>
      <c r="X100" s="147"/>
      <c r="Y100" s="145"/>
      <c r="Z100" s="146"/>
      <c r="AA100" s="63"/>
      <c r="AB100" s="146"/>
      <c r="AC100" s="149"/>
      <c r="AD100" s="31" t="n">
        <f aca="false">IF(E100&gt;0,1,0)+IF(G100&gt;0,1,0)+IF(I100&gt;0,1,0)+IF(K100&gt;0,1,0)+IF(M100&gt;0,1,0)+IF(O100&gt;0,1,0)+IF(Q100&gt;0,1,0)+IF(S100&gt;0,1,0)+IF(U100&gt;0,1,0)+IF(W100&gt;0,1,0)+IF(Y100&gt;0,1,0)+IF(AA100&gt;0,1,0)</f>
        <v>3</v>
      </c>
      <c r="AE100" s="32" t="n">
        <f aca="false">E100+G100+I100+K100+M100+O100+Q100+S100+U100+W100+Y100+AA100</f>
        <v>5</v>
      </c>
      <c r="AF100" s="31" t="n">
        <f aca="false">IF(F100&gt;0,1,0)+IF(H100&gt;0,1,0)+IF(J100&gt;0,1,0)+IF(L100&gt;0,1,0)+IF(N100&gt;0,1,0)+IF(P100&gt;0,1,0)+IF(R100&gt;0,1,0)+IF(T100&gt;0,1,0)+IF(V100&gt;0,1,0)+IF(X100&gt;0,1,0)+IF(Z100&gt;0,1,0)+IF(AB100&gt;0,1,0)</f>
        <v>3</v>
      </c>
      <c r="AG100" s="32" t="n">
        <f aca="false">F100+H100+J100+L100+N100+P100+R100+T100+V100+X100+Z100+AB100</f>
        <v>7</v>
      </c>
      <c r="AH100" s="151" t="s">
        <v>31</v>
      </c>
    </row>
    <row r="101" customFormat="false" ht="13.5" hidden="false" customHeight="true" outlineLevel="0" collapsed="false">
      <c r="B101" s="140" t="s">
        <v>36</v>
      </c>
      <c r="C101" s="141" t="n">
        <v>2001</v>
      </c>
      <c r="D101" s="142" t="s">
        <v>10</v>
      </c>
      <c r="E101" s="143"/>
      <c r="F101" s="61"/>
      <c r="G101" s="62" t="n">
        <v>2</v>
      </c>
      <c r="H101" s="144"/>
      <c r="I101" s="143" t="n">
        <v>3</v>
      </c>
      <c r="J101" s="61"/>
      <c r="K101" s="63"/>
      <c r="L101" s="144"/>
      <c r="M101" s="145" t="n">
        <v>1</v>
      </c>
      <c r="N101" s="61"/>
      <c r="O101" s="62"/>
      <c r="P101" s="144"/>
      <c r="Q101" s="145"/>
      <c r="R101" s="146"/>
      <c r="S101" s="145"/>
      <c r="T101" s="146"/>
      <c r="U101" s="63"/>
      <c r="V101" s="146"/>
      <c r="W101" s="63"/>
      <c r="X101" s="147"/>
      <c r="Y101" s="145"/>
      <c r="Z101" s="146"/>
      <c r="AA101" s="63"/>
      <c r="AB101" s="146"/>
      <c r="AC101" s="149"/>
      <c r="AD101" s="31" t="n">
        <f aca="false">IF(E101&gt;0,1,0)+IF(G101&gt;0,1,0)+IF(I101&gt;0,1,0)+IF(K101&gt;0,1,0)+IF(M101&gt;0,1,0)+IF(O101&gt;0,1,0)+IF(Q101&gt;0,1,0)+IF(S101&gt;0,1,0)+IF(U101&gt;0,1,0)+IF(W101&gt;0,1,0)+IF(Y101&gt;0,1,0)+IF(AA101&gt;0,1,0)</f>
        <v>3</v>
      </c>
      <c r="AE101" s="32" t="n">
        <f aca="false">E101+G101+I101+K101+M101+O101+Q101+S101+U101+W101+Y101+AA101</f>
        <v>6</v>
      </c>
      <c r="AF101" s="31" t="n">
        <f aca="false">IF(F101&gt;0,1,0)+IF(H101&gt;0,1,0)+IF(J101&gt;0,1,0)+IF(L101&gt;0,1,0)+IF(N101&gt;0,1,0)+IF(P101&gt;0,1,0)+IF(R101&gt;0,1,0)+IF(T101&gt;0,1,0)+IF(V101&gt;0,1,0)+IF(X101&gt;0,1,0)+IF(Z101&gt;0,1,0)+IF(AB101&gt;0,1,0)</f>
        <v>0</v>
      </c>
      <c r="AG101" s="32" t="n">
        <f aca="false">F101+H101+J101+L101+N101+P101+R101+T101+V101+X101+Z101+AB101</f>
        <v>0</v>
      </c>
      <c r="AH101" s="150" t="s">
        <v>37</v>
      </c>
    </row>
    <row r="102" customFormat="false" ht="15" hidden="false" customHeight="true" outlineLevel="0" collapsed="false">
      <c r="B102" s="140" t="s">
        <v>38</v>
      </c>
      <c r="C102" s="141" t="n">
        <v>2006</v>
      </c>
      <c r="D102" s="142" t="s">
        <v>10</v>
      </c>
      <c r="E102" s="143"/>
      <c r="F102" s="61"/>
      <c r="G102" s="62"/>
      <c r="H102" s="144"/>
      <c r="I102" s="143"/>
      <c r="J102" s="61"/>
      <c r="K102" s="63" t="n">
        <v>1</v>
      </c>
      <c r="L102" s="144"/>
      <c r="M102" s="145"/>
      <c r="N102" s="61"/>
      <c r="O102" s="62" t="n">
        <v>2</v>
      </c>
      <c r="P102" s="144"/>
      <c r="Q102" s="145"/>
      <c r="R102" s="146"/>
      <c r="S102" s="145"/>
      <c r="T102" s="146"/>
      <c r="U102" s="63"/>
      <c r="V102" s="146"/>
      <c r="W102" s="63"/>
      <c r="X102" s="147"/>
      <c r="Y102" s="145"/>
      <c r="Z102" s="146"/>
      <c r="AA102" s="63"/>
      <c r="AB102" s="146"/>
      <c r="AC102" s="149"/>
      <c r="AD102" s="31" t="n">
        <f aca="false">IF(E102&gt;0,1,0)+IF(G102&gt;0,1,0)+IF(I102&gt;0,1,0)+IF(K102&gt;0,1,0)+IF(M102&gt;0,1,0)+IF(O102&gt;0,1,0)+IF(Q102&gt;0,1,0)+IF(S102&gt;0,1,0)+IF(U102&gt;0,1,0)+IF(W102&gt;0,1,0)+IF(Y102&gt;0,1,0)+IF(AA102&gt;0,1,0)</f>
        <v>2</v>
      </c>
      <c r="AE102" s="32" t="n">
        <f aca="false">E102+G102+I102+K102+M102+O102+Q102+S102+U102+W102+Y102+AA102</f>
        <v>3</v>
      </c>
      <c r="AF102" s="31" t="n">
        <f aca="false">IF(F102&gt;0,1,0)+IF(H102&gt;0,1,0)+IF(J102&gt;0,1,0)+IF(L102&gt;0,1,0)+IF(N102&gt;0,1,0)+IF(P102&gt;0,1,0)+IF(R102&gt;0,1,0)+IF(T102&gt;0,1,0)+IF(V102&gt;0,1,0)+IF(X102&gt;0,1,0)+IF(Z102&gt;0,1,0)+IF(AB102&gt;0,1,0)</f>
        <v>0</v>
      </c>
      <c r="AG102" s="32" t="n">
        <f aca="false">F102+H102+J102+L102+N102+P102+R102+T102+V102+X102+Z102+AB102</f>
        <v>0</v>
      </c>
      <c r="AH102" s="151" t="s">
        <v>39</v>
      </c>
    </row>
    <row r="103" customFormat="false" ht="18.75" hidden="false" customHeight="true" outlineLevel="0" collapsed="false">
      <c r="B103" s="0"/>
      <c r="C103" s="0"/>
      <c r="D103" s="0"/>
      <c r="AH103" s="0"/>
    </row>
    <row r="104" customFormat="false" ht="18.75" hidden="false" customHeight="true" outlineLevel="0" collapsed="false">
      <c r="B104" s="0"/>
      <c r="C104" s="0"/>
      <c r="D104" s="0"/>
      <c r="AH104" s="0"/>
    </row>
    <row r="105" customFormat="false" ht="18.75" hidden="false" customHeight="true" outlineLevel="0" collapsed="false">
      <c r="B105" s="0"/>
      <c r="C105" s="0"/>
      <c r="D105" s="0"/>
      <c r="AH105" s="0"/>
    </row>
    <row r="106" customFormat="false" ht="18.75" hidden="false" customHeight="true" outlineLevel="0" collapsed="false">
      <c r="B106" s="0"/>
      <c r="C106" s="0"/>
      <c r="D106" s="0"/>
      <c r="AH106" s="0"/>
    </row>
    <row r="107" customFormat="false" ht="18.75" hidden="false" customHeight="true" outlineLevel="0" collapsed="false">
      <c r="B107" s="0"/>
      <c r="C107" s="0"/>
      <c r="D107" s="0"/>
      <c r="AH107" s="0"/>
    </row>
    <row r="108" customFormat="false" ht="18.75" hidden="false" customHeight="true" outlineLevel="0" collapsed="false">
      <c r="B108" s="0"/>
      <c r="C108" s="0"/>
      <c r="D108" s="0"/>
      <c r="AH108" s="0"/>
    </row>
    <row r="109" customFormat="false" ht="18.75" hidden="false" customHeight="true" outlineLevel="0" collapsed="false">
      <c r="B109" s="0"/>
      <c r="C109" s="0"/>
      <c r="D109" s="0"/>
      <c r="AH109" s="0"/>
    </row>
    <row r="110" customFormat="false" ht="18.75" hidden="false" customHeight="true" outlineLevel="0" collapsed="false">
      <c r="B110" s="0"/>
      <c r="C110" s="0"/>
      <c r="D110" s="0"/>
      <c r="AH110" s="0"/>
    </row>
    <row r="111" customFormat="false" ht="18.75" hidden="false" customHeight="true" outlineLevel="0" collapsed="false">
      <c r="B111" s="0"/>
      <c r="C111" s="0"/>
      <c r="D111" s="0"/>
      <c r="AH111" s="0"/>
    </row>
    <row r="112" customFormat="false" ht="18.75" hidden="false" customHeight="true" outlineLevel="0" collapsed="false">
      <c r="B112" s="0"/>
      <c r="C112" s="0"/>
      <c r="D112" s="0"/>
      <c r="AH112" s="0"/>
    </row>
    <row r="113" customFormat="false" ht="18.75" hidden="false" customHeight="true" outlineLevel="0" collapsed="false">
      <c r="B113" s="0"/>
      <c r="C113" s="0"/>
      <c r="D113" s="0"/>
      <c r="AH113" s="0"/>
    </row>
    <row r="114" customFormat="false" ht="18.75" hidden="false" customHeight="true" outlineLevel="0" collapsed="false">
      <c r="B114" s="0"/>
      <c r="C114" s="0"/>
      <c r="D114" s="0"/>
      <c r="AH114" s="0"/>
    </row>
    <row r="115" customFormat="false" ht="18.75" hidden="false" customHeight="true" outlineLevel="0" collapsed="false">
      <c r="B115" s="0"/>
      <c r="C115" s="0"/>
      <c r="D115" s="0"/>
      <c r="AH115" s="0"/>
    </row>
    <row r="116" customFormat="false" ht="18.75" hidden="false" customHeight="true" outlineLevel="0" collapsed="false">
      <c r="B116" s="0"/>
      <c r="C116" s="0"/>
      <c r="D116" s="0"/>
      <c r="AH116" s="0"/>
    </row>
    <row r="117" customFormat="false" ht="18.75" hidden="false" customHeight="true" outlineLevel="0" collapsed="false">
      <c r="B117" s="0"/>
      <c r="C117" s="0"/>
      <c r="D117" s="0"/>
      <c r="AH117" s="0"/>
    </row>
    <row r="118" customFormat="false" ht="17.25" hidden="false" customHeight="true" outlineLevel="0" collapsed="false">
      <c r="B118" s="0"/>
      <c r="C118" s="0"/>
      <c r="D118" s="0"/>
      <c r="AH118" s="0"/>
    </row>
    <row r="119" customFormat="false" ht="17.25" hidden="false" customHeight="true" outlineLevel="0" collapsed="false">
      <c r="B119" s="0"/>
      <c r="C119" s="0"/>
      <c r="D119" s="0"/>
      <c r="AH119" s="0"/>
    </row>
    <row r="120" customFormat="false" ht="17.25" hidden="false" customHeight="true" outlineLevel="0" collapsed="false">
      <c r="B120" s="0"/>
      <c r="C120" s="0"/>
      <c r="D120" s="0"/>
      <c r="AH120" s="0"/>
    </row>
    <row r="121" customFormat="false" ht="17.25" hidden="false" customHeight="true" outlineLevel="0" collapsed="false">
      <c r="B121" s="0"/>
      <c r="C121" s="0"/>
      <c r="D121" s="0"/>
      <c r="AH121" s="0"/>
    </row>
    <row r="122" customFormat="false" ht="17.25" hidden="false" customHeight="true" outlineLevel="0" collapsed="false">
      <c r="B122" s="0"/>
      <c r="C122" s="0"/>
      <c r="D122" s="0"/>
      <c r="AH122" s="0"/>
    </row>
    <row r="123" customFormat="false" ht="15" hidden="false" customHeight="false" outlineLevel="0" collapsed="false">
      <c r="C123" s="42"/>
      <c r="D123" s="42"/>
    </row>
    <row r="124" customFormat="false" ht="15" hidden="false" customHeight="false" outlineLevel="0" collapsed="false">
      <c r="C124" s="42"/>
      <c r="D124" s="42"/>
    </row>
    <row r="125" customFormat="false" ht="20.25" hidden="false" customHeight="false" outlineLevel="0" collapsed="false">
      <c r="B125" s="153" t="s">
        <v>40</v>
      </c>
      <c r="C125" s="154"/>
      <c r="D125" s="9" t="n">
        <v>40868</v>
      </c>
      <c r="E125" s="8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6"/>
      <c r="AE125" s="156"/>
      <c r="AF125" s="156"/>
      <c r="AG125" s="156"/>
    </row>
    <row r="126" customFormat="false" ht="15.75" hidden="false" customHeight="false" outlineLevel="0" collapsed="false">
      <c r="B126" s="157" t="s">
        <v>1</v>
      </c>
      <c r="C126" s="157" t="s">
        <v>2</v>
      </c>
      <c r="D126" s="158" t="s">
        <v>3</v>
      </c>
      <c r="E126" s="159" t="n">
        <v>1</v>
      </c>
      <c r="F126" s="159" t="n">
        <v>1</v>
      </c>
      <c r="G126" s="160" t="n">
        <v>2</v>
      </c>
      <c r="H126" s="160" t="n">
        <v>2</v>
      </c>
      <c r="I126" s="159" t="n">
        <v>3</v>
      </c>
      <c r="J126" s="159" t="n">
        <v>3</v>
      </c>
      <c r="K126" s="160" t="n">
        <v>4</v>
      </c>
      <c r="L126" s="160" t="n">
        <v>4</v>
      </c>
      <c r="M126" s="159" t="n">
        <v>5</v>
      </c>
      <c r="N126" s="159" t="n">
        <v>5</v>
      </c>
      <c r="O126" s="160" t="n">
        <v>6</v>
      </c>
      <c r="P126" s="160" t="n">
        <v>6</v>
      </c>
      <c r="Q126" s="159" t="n">
        <v>1</v>
      </c>
      <c r="R126" s="159" t="n">
        <v>1</v>
      </c>
      <c r="S126" s="161" t="n">
        <v>2</v>
      </c>
      <c r="T126" s="161" t="n">
        <v>2</v>
      </c>
      <c r="U126" s="159" t="n">
        <v>3</v>
      </c>
      <c r="V126" s="159" t="n">
        <v>3</v>
      </c>
      <c r="W126" s="160" t="n">
        <v>4</v>
      </c>
      <c r="X126" s="160" t="n">
        <v>4</v>
      </c>
      <c r="Y126" s="159" t="n">
        <v>5</v>
      </c>
      <c r="Z126" s="159" t="n">
        <v>5</v>
      </c>
      <c r="AA126" s="159" t="n">
        <v>6</v>
      </c>
      <c r="AB126" s="159" t="n">
        <v>6</v>
      </c>
      <c r="AC126" s="46"/>
      <c r="AD126" s="134"/>
      <c r="AE126" s="45"/>
      <c r="AF126" s="12"/>
      <c r="AG126" s="45"/>
      <c r="AH126" s="47"/>
    </row>
    <row r="127" customFormat="false" ht="15" hidden="false" customHeight="false" outlineLevel="0" collapsed="false">
      <c r="B127" s="157"/>
      <c r="C127" s="157"/>
      <c r="D127" s="158"/>
      <c r="E127" s="162" t="s">
        <v>4</v>
      </c>
      <c r="F127" s="163" t="s">
        <v>5</v>
      </c>
      <c r="G127" s="164" t="s">
        <v>4</v>
      </c>
      <c r="H127" s="165" t="s">
        <v>5</v>
      </c>
      <c r="I127" s="162" t="s">
        <v>6</v>
      </c>
      <c r="J127" s="163" t="s">
        <v>5</v>
      </c>
      <c r="K127" s="164" t="s">
        <v>4</v>
      </c>
      <c r="L127" s="165" t="s">
        <v>5</v>
      </c>
      <c r="M127" s="162" t="s">
        <v>4</v>
      </c>
      <c r="N127" s="163" t="s">
        <v>5</v>
      </c>
      <c r="O127" s="164" t="s">
        <v>4</v>
      </c>
      <c r="P127" s="165" t="s">
        <v>5</v>
      </c>
      <c r="Q127" s="162" t="s">
        <v>4</v>
      </c>
      <c r="R127" s="166" t="s">
        <v>5</v>
      </c>
      <c r="S127" s="164" t="s">
        <v>4</v>
      </c>
      <c r="T127" s="166" t="s">
        <v>5</v>
      </c>
      <c r="U127" s="162" t="s">
        <v>4</v>
      </c>
      <c r="V127" s="166" t="s">
        <v>5</v>
      </c>
      <c r="W127" s="164" t="s">
        <v>4</v>
      </c>
      <c r="X127" s="167" t="s">
        <v>5</v>
      </c>
      <c r="Y127" s="162" t="s">
        <v>4</v>
      </c>
      <c r="Z127" s="166" t="s">
        <v>5</v>
      </c>
      <c r="AA127" s="168" t="s">
        <v>4</v>
      </c>
      <c r="AB127" s="169" t="s">
        <v>5</v>
      </c>
      <c r="AC127" s="170"/>
      <c r="AD127" s="171" t="s">
        <v>4</v>
      </c>
      <c r="AE127" s="172" t="s">
        <v>7</v>
      </c>
      <c r="AF127" s="173" t="s">
        <v>5</v>
      </c>
      <c r="AG127" s="172" t="s">
        <v>7</v>
      </c>
      <c r="AH127" s="174" t="s">
        <v>8</v>
      </c>
    </row>
    <row r="128" customFormat="false" ht="15" hidden="false" customHeight="false" outlineLevel="0" collapsed="false">
      <c r="B128" s="175" t="s">
        <v>41</v>
      </c>
      <c r="C128" s="122" t="n">
        <v>1997</v>
      </c>
      <c r="D128" s="176" t="s">
        <v>17</v>
      </c>
      <c r="E128" s="177"/>
      <c r="F128" s="178"/>
      <c r="G128" s="177" t="n">
        <v>1</v>
      </c>
      <c r="H128" s="178" t="n">
        <v>1</v>
      </c>
      <c r="I128" s="177" t="n">
        <v>1</v>
      </c>
      <c r="J128" s="178" t="n">
        <v>1</v>
      </c>
      <c r="K128" s="177" t="n">
        <v>1</v>
      </c>
      <c r="L128" s="178" t="n">
        <v>4</v>
      </c>
      <c r="M128" s="177" t="n">
        <v>1</v>
      </c>
      <c r="N128" s="178"/>
      <c r="O128" s="177" t="n">
        <v>1</v>
      </c>
      <c r="P128" s="178" t="n">
        <v>1</v>
      </c>
      <c r="Q128" s="177"/>
      <c r="R128" s="179"/>
      <c r="S128" s="180"/>
      <c r="T128" s="181"/>
      <c r="U128" s="182"/>
      <c r="V128" s="181"/>
      <c r="W128" s="182" t="n">
        <v>1</v>
      </c>
      <c r="X128" s="181" t="n">
        <v>1</v>
      </c>
      <c r="Y128" s="182"/>
      <c r="Z128" s="181"/>
      <c r="AA128" s="182"/>
      <c r="AB128" s="181"/>
      <c r="AC128" s="182"/>
      <c r="AD128" s="183" t="n">
        <f aca="false">IF(E128&gt;0,1,0)+IF(G128&gt;0,1,0)+IF(I128&gt;0,1,0)+IF(K128&gt;0,1,0)+IF(M128&gt;0,1,0)+IF(O128&gt;0,1,0)+IF(Q128&gt;0,1,0)+IF(S128&gt;0,1,0)+IF(U128&gt;0,1,0)+IF(W128&gt;0,1,0)+IF(Y128&gt;0,1,0)+IF(AA128&gt;0,1,0)</f>
        <v>6</v>
      </c>
      <c r="AE128" s="184" t="n">
        <f aca="false">E128+G128+I128+K128+M128+O128+Q128+S128+U128+W128+Y128+AA128</f>
        <v>6</v>
      </c>
      <c r="AF128" s="183" t="n">
        <f aca="false">IF(F128&gt;0,1,0)+IF(H128&gt;0,1,0)+IF(J128&gt;0,1,0)+IF(L128&gt;0,1,0)+IF(N128&gt;0,1,0)+IF(P128&gt;0,1,0)+IF(R128&gt;0,1,0)+IF(T128&gt;0,1,0)+IF(V128&gt;0,1,0)+IF(X128&gt;0,1,0)+IF(Z128&gt;0,1,0)+IF(AB128&gt;0,1,0)</f>
        <v>5</v>
      </c>
      <c r="AG128" s="184" t="n">
        <f aca="false">F128+H128+J128+L128+N128+P128+R128+T128+V128+X128+Z128+AB128</f>
        <v>8</v>
      </c>
      <c r="AH128" s="185" t="n">
        <v>1</v>
      </c>
    </row>
    <row r="129" customFormat="false" ht="15" hidden="false" customHeight="false" outlineLevel="0" collapsed="false">
      <c r="B129" s="175" t="s">
        <v>42</v>
      </c>
      <c r="C129" s="122" t="n">
        <v>1996</v>
      </c>
      <c r="D129" s="176" t="s">
        <v>43</v>
      </c>
      <c r="E129" s="177"/>
      <c r="F129" s="178"/>
      <c r="G129" s="177"/>
      <c r="H129" s="178"/>
      <c r="I129" s="177"/>
      <c r="J129" s="178"/>
      <c r="K129" s="177"/>
      <c r="L129" s="178"/>
      <c r="M129" s="177" t="n">
        <v>2</v>
      </c>
      <c r="N129" s="178"/>
      <c r="O129" s="177"/>
      <c r="P129" s="178"/>
      <c r="Q129" s="177"/>
      <c r="R129" s="179"/>
      <c r="S129" s="180"/>
      <c r="T129" s="181"/>
      <c r="U129" s="182"/>
      <c r="V129" s="181"/>
      <c r="W129" s="182"/>
      <c r="X129" s="181"/>
      <c r="Y129" s="182"/>
      <c r="Z129" s="181"/>
      <c r="AA129" s="182"/>
      <c r="AB129" s="181"/>
      <c r="AC129" s="182"/>
      <c r="AD129" s="183" t="n">
        <f aca="false">IF(E129&gt;0,1,0)+IF(G129&gt;0,1,0)+IF(I129&gt;0,1,0)+IF(K129&gt;0,1,0)+IF(M129&gt;0,1,0)+IF(O129&gt;0,1,0)+IF(Q129&gt;0,1,0)+IF(S129&gt;0,1,0)+IF(U129&gt;0,1,0)+IF(W129&gt;0,1,0)+IF(Y129&gt;0,1,0)+IF(AA129&gt;0,1,0)</f>
        <v>1</v>
      </c>
      <c r="AE129" s="184" t="n">
        <f aca="false">E129+G129+I129+K129+M129+O129+Q129+S129+U129+W129+Y129+AA129</f>
        <v>2</v>
      </c>
      <c r="AF129" s="183" t="n">
        <f aca="false">IF(F129&gt;0,1,0)+IF(H129&gt;0,1,0)+IF(J129&gt;0,1,0)+IF(L129&gt;0,1,0)+IF(N129&gt;0,1,0)+IF(P129&gt;0,1,0)+IF(R129&gt;0,1,0)+IF(T129&gt;0,1,0)+IF(V129&gt;0,1,0)+IF(X129&gt;0,1,0)+IF(Z129&gt;0,1,0)+IF(AB129&gt;0,1,0)</f>
        <v>0</v>
      </c>
      <c r="AG129" s="184" t="n">
        <f aca="false">F129+H129+J129+L129+N129+P129+R129+T129+V129+X129+Z129+AB129</f>
        <v>0</v>
      </c>
      <c r="AH129" s="185" t="n">
        <v>2</v>
      </c>
    </row>
    <row r="130" customFormat="false" ht="15" hidden="false" customHeight="false" outlineLevel="0" collapsed="false">
      <c r="AI130" s="86"/>
    </row>
    <row r="131" customFormat="false" ht="15" hidden="false" customHeight="false" outlineLevel="0" collapsed="false">
      <c r="AI131" s="86"/>
    </row>
    <row r="132" customFormat="false" ht="15" hidden="false" customHeight="false" outlineLevel="0" collapsed="false">
      <c r="AI132" s="86"/>
    </row>
    <row r="133" customFormat="false" ht="15" hidden="false" customHeight="false" outlineLevel="0" collapsed="false">
      <c r="A133" s="41"/>
      <c r="AI133" s="87"/>
      <c r="AJ133" s="92"/>
    </row>
    <row r="134" customFormat="false" ht="15" hidden="false" customHeight="false" outlineLevel="0" collapsed="false">
      <c r="A134" s="41"/>
      <c r="AI134" s="87"/>
      <c r="AJ134" s="92"/>
    </row>
    <row r="135" customFormat="false" ht="16.5" hidden="false" customHeight="false" outlineLevel="0" collapsed="false">
      <c r="A135" s="41"/>
      <c r="B135" s="153" t="s">
        <v>40</v>
      </c>
      <c r="C135" s="131"/>
      <c r="D135" s="9" t="n">
        <v>40868</v>
      </c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I135" s="87"/>
      <c r="AJ135" s="92"/>
    </row>
    <row r="136" customFormat="false" ht="15.75" hidden="false" customHeight="false" outlineLevel="0" collapsed="false">
      <c r="A136" s="41"/>
      <c r="B136" s="157" t="s">
        <v>1</v>
      </c>
      <c r="C136" s="157" t="s">
        <v>2</v>
      </c>
      <c r="D136" s="157" t="s">
        <v>3</v>
      </c>
      <c r="E136" s="11" t="n">
        <v>1</v>
      </c>
      <c r="F136" s="11"/>
      <c r="G136" s="11" t="n">
        <v>2</v>
      </c>
      <c r="H136" s="11"/>
      <c r="I136" s="11" t="n">
        <v>3</v>
      </c>
      <c r="J136" s="11"/>
      <c r="K136" s="11" t="n">
        <v>4</v>
      </c>
      <c r="L136" s="11"/>
      <c r="M136" s="11" t="n">
        <v>5</v>
      </c>
      <c r="N136" s="11"/>
      <c r="O136" s="11" t="n">
        <v>6</v>
      </c>
      <c r="P136" s="11"/>
      <c r="Q136" s="11" t="n">
        <v>1</v>
      </c>
      <c r="R136" s="11"/>
      <c r="S136" s="11" t="n">
        <v>2</v>
      </c>
      <c r="T136" s="11"/>
      <c r="U136" s="11" t="n">
        <v>3</v>
      </c>
      <c r="V136" s="11"/>
      <c r="W136" s="11" t="n">
        <v>4</v>
      </c>
      <c r="X136" s="11"/>
      <c r="Y136" s="11" t="n">
        <v>5</v>
      </c>
      <c r="Z136" s="11"/>
      <c r="AA136" s="11" t="n">
        <v>6</v>
      </c>
      <c r="AB136" s="11"/>
      <c r="AC136" s="96"/>
      <c r="AD136" s="186"/>
      <c r="AE136" s="187"/>
      <c r="AF136" s="188"/>
      <c r="AG136" s="45"/>
      <c r="AH136" s="47"/>
      <c r="AI136" s="87"/>
      <c r="AJ136" s="92"/>
    </row>
    <row r="137" customFormat="false" ht="15.75" hidden="false" customHeight="false" outlineLevel="0" collapsed="false">
      <c r="A137" s="41"/>
      <c r="B137" s="189"/>
      <c r="C137" s="189"/>
      <c r="D137" s="189"/>
      <c r="E137" s="17" t="s">
        <v>4</v>
      </c>
      <c r="F137" s="135" t="s">
        <v>5</v>
      </c>
      <c r="G137" s="99" t="s">
        <v>4</v>
      </c>
      <c r="H137" s="100" t="s">
        <v>5</v>
      </c>
      <c r="I137" s="17" t="s">
        <v>6</v>
      </c>
      <c r="J137" s="135" t="s">
        <v>5</v>
      </c>
      <c r="K137" s="99" t="s">
        <v>4</v>
      </c>
      <c r="L137" s="100" t="s">
        <v>5</v>
      </c>
      <c r="M137" s="17" t="s">
        <v>4</v>
      </c>
      <c r="N137" s="135" t="s">
        <v>5</v>
      </c>
      <c r="O137" s="99" t="s">
        <v>4</v>
      </c>
      <c r="P137" s="100" t="s">
        <v>5</v>
      </c>
      <c r="Q137" s="17" t="s">
        <v>4</v>
      </c>
      <c r="R137" s="102" t="s">
        <v>5</v>
      </c>
      <c r="S137" s="99" t="s">
        <v>4</v>
      </c>
      <c r="T137" s="101" t="s">
        <v>5</v>
      </c>
      <c r="U137" s="17" t="s">
        <v>6</v>
      </c>
      <c r="V137" s="102" t="s">
        <v>5</v>
      </c>
      <c r="W137" s="99" t="s">
        <v>4</v>
      </c>
      <c r="X137" s="102" t="s">
        <v>5</v>
      </c>
      <c r="Y137" s="99" t="s">
        <v>4</v>
      </c>
      <c r="Z137" s="101" t="s">
        <v>5</v>
      </c>
      <c r="AA137" s="17" t="s">
        <v>4</v>
      </c>
      <c r="AB137" s="101" t="s">
        <v>5</v>
      </c>
      <c r="AC137" s="190"/>
      <c r="AD137" s="191" t="s">
        <v>4</v>
      </c>
      <c r="AE137" s="105" t="s">
        <v>7</v>
      </c>
      <c r="AF137" s="106" t="s">
        <v>5</v>
      </c>
      <c r="AG137" s="138" t="s">
        <v>7</v>
      </c>
      <c r="AH137" s="107" t="s">
        <v>8</v>
      </c>
      <c r="AI137" s="87"/>
      <c r="AJ137" s="92"/>
    </row>
    <row r="138" customFormat="false" ht="15.75" hidden="false" customHeight="false" outlineLevel="0" collapsed="false">
      <c r="A138" s="41"/>
      <c r="B138" s="192" t="s">
        <v>44</v>
      </c>
      <c r="C138" s="193" t="n">
        <v>1996</v>
      </c>
      <c r="D138" s="193" t="s">
        <v>45</v>
      </c>
      <c r="E138" s="62" t="n">
        <v>1</v>
      </c>
      <c r="F138" s="144" t="n">
        <v>1</v>
      </c>
      <c r="G138" s="143" t="n">
        <v>1</v>
      </c>
      <c r="H138" s="61" t="n">
        <v>1</v>
      </c>
      <c r="I138" s="62" t="n">
        <v>1</v>
      </c>
      <c r="J138" s="144" t="n">
        <v>1</v>
      </c>
      <c r="K138" s="145" t="n">
        <v>1</v>
      </c>
      <c r="L138" s="61" t="n">
        <v>1</v>
      </c>
      <c r="M138" s="63" t="n">
        <v>1</v>
      </c>
      <c r="N138" s="144" t="n">
        <v>1</v>
      </c>
      <c r="O138" s="143" t="n">
        <v>1</v>
      </c>
      <c r="P138" s="61" t="n">
        <v>1</v>
      </c>
      <c r="Q138" s="63" t="n">
        <v>1</v>
      </c>
      <c r="R138" s="147"/>
      <c r="S138" s="145"/>
      <c r="T138" s="146"/>
      <c r="U138" s="63"/>
      <c r="V138" s="147"/>
      <c r="W138" s="145" t="n">
        <v>1</v>
      </c>
      <c r="X138" s="147" t="n">
        <v>1</v>
      </c>
      <c r="Y138" s="145"/>
      <c r="Z138" s="146"/>
      <c r="AA138" s="63"/>
      <c r="AB138" s="146"/>
      <c r="AC138" s="149"/>
      <c r="AD138" s="31" t="n">
        <f aca="false">IF(E138&gt;0,1,0)+IF(G138&gt;0,1,0)+IF(I138&gt;0,1,0)+IF(K138&gt;0,1,0)+IF(M138&gt;0,1,0)+IF(O138&gt;0,1,0)+IF(Q138&gt;0,1,0)+IF(S138&gt;0,1,0)+IF(U138&gt;0,1,0)+IF(W138&gt;0,1,0)+IF(Y138&gt;0,1,0)+IF(AA138&gt;0,1,0)</f>
        <v>8</v>
      </c>
      <c r="AE138" s="32" t="n">
        <f aca="false">E138+G138+I138+K138+M138+O138+Q138+S138+U138+W138+Y138+AA138</f>
        <v>8</v>
      </c>
      <c r="AF138" s="31" t="n">
        <f aca="false">IF(F138&gt;0,1,0)+IF(H138&gt;0,1,0)+IF(J138&gt;0,1,0)+IF(L138&gt;0,1,0)+IF(N138&gt;0,1,0)+IF(P138&gt;0,1,0)+IF(R138&gt;0,1,0)+IF(T138&gt;0,1,0)+IF(V138&gt;0,1,0)+IF(X138&gt;0,1,0)+IF(Z138&gt;0,1,0)+IF(AB138&gt;0,1,0)</f>
        <v>7</v>
      </c>
      <c r="AG138" s="32" t="n">
        <f aca="false">F138+H138+J138+L138+N138+P138+R138+T138+V138+X138+Z138+AB138</f>
        <v>7</v>
      </c>
      <c r="AH138" s="150" t="s">
        <v>25</v>
      </c>
      <c r="AI138" s="87"/>
      <c r="AJ138" s="92"/>
    </row>
    <row r="139" customFormat="false" ht="15" hidden="false" customHeight="false" outlineLevel="0" collapsed="false">
      <c r="A139" s="41"/>
      <c r="B139" s="192" t="s">
        <v>46</v>
      </c>
      <c r="C139" s="141" t="n">
        <v>1996</v>
      </c>
      <c r="D139" s="193" t="s">
        <v>47</v>
      </c>
      <c r="E139" s="62" t="n">
        <v>1</v>
      </c>
      <c r="F139" s="144" t="n">
        <v>1</v>
      </c>
      <c r="G139" s="143" t="n">
        <v>1</v>
      </c>
      <c r="H139" s="61" t="n">
        <v>1</v>
      </c>
      <c r="I139" s="62" t="n">
        <v>1</v>
      </c>
      <c r="J139" s="144" t="n">
        <v>1</v>
      </c>
      <c r="K139" s="145" t="n">
        <v>1</v>
      </c>
      <c r="L139" s="61" t="n">
        <v>2</v>
      </c>
      <c r="M139" s="63" t="n">
        <v>1</v>
      </c>
      <c r="N139" s="144" t="n">
        <v>1</v>
      </c>
      <c r="O139" s="143" t="n">
        <v>1</v>
      </c>
      <c r="P139" s="61" t="n">
        <v>1</v>
      </c>
      <c r="Q139" s="63" t="n">
        <v>2</v>
      </c>
      <c r="R139" s="147"/>
      <c r="S139" s="145"/>
      <c r="T139" s="146"/>
      <c r="U139" s="63"/>
      <c r="V139" s="147"/>
      <c r="W139" s="145" t="n">
        <v>1</v>
      </c>
      <c r="X139" s="147" t="n">
        <v>1</v>
      </c>
      <c r="Y139" s="145"/>
      <c r="Z139" s="146"/>
      <c r="AA139" s="63" t="n">
        <v>5</v>
      </c>
      <c r="AB139" s="146"/>
      <c r="AC139" s="149"/>
      <c r="AD139" s="31" t="n">
        <f aca="false">IF(E139&gt;0,1,0)+IF(G139&gt;0,1,0)+IF(I139&gt;0,1,0)+IF(K139&gt;0,1,0)+IF(M139&gt;0,1,0)+IF(O139&gt;0,1,0)+IF(Q139&gt;0,1,0)+IF(S139&gt;0,1,0)+IF(U139&gt;0,1,0)+IF(W139&gt;0,1,0)+IF(Y139&gt;0,1,0)+IF(AA139&gt;0,1,0)</f>
        <v>9</v>
      </c>
      <c r="AE139" s="32" t="n">
        <f aca="false">E139+G139+I139+K139+M139+O139+Q139+S139+U139+W139+Y139+AA139</f>
        <v>14</v>
      </c>
      <c r="AF139" s="31" t="n">
        <f aca="false">IF(F139&gt;0,1,0)+IF(H139&gt;0,1,0)+IF(J139&gt;0,1,0)+IF(L139&gt;0,1,0)+IF(N139&gt;0,1,0)+IF(P139&gt;0,1,0)+IF(R139&gt;0,1,0)+IF(T139&gt;0,1,0)+IF(V139&gt;0,1,0)+IF(X139&gt;0,1,0)+IF(Z139&gt;0,1,0)+IF(AB139&gt;0,1,0)</f>
        <v>7</v>
      </c>
      <c r="AG139" s="32" t="n">
        <f aca="false">F139+H139+J139+L139+N139+P139+R139+T139+V139+X139+Z139+AB139</f>
        <v>8</v>
      </c>
      <c r="AH139" s="150" t="s">
        <v>27</v>
      </c>
      <c r="AI139" s="87"/>
      <c r="AJ139" s="92"/>
    </row>
    <row r="140" customFormat="false" ht="15" hidden="false" customHeight="false" outlineLevel="0" collapsed="false">
      <c r="A140" s="41"/>
      <c r="B140" s="194" t="s">
        <v>48</v>
      </c>
      <c r="C140" s="195" t="n">
        <v>1996</v>
      </c>
      <c r="D140" s="196" t="s">
        <v>49</v>
      </c>
      <c r="E140" s="126" t="n">
        <v>1</v>
      </c>
      <c r="F140" s="127" t="n">
        <v>1</v>
      </c>
      <c r="G140" s="124" t="n">
        <v>2</v>
      </c>
      <c r="H140" s="125" t="n">
        <v>3</v>
      </c>
      <c r="I140" s="126" t="n">
        <v>2</v>
      </c>
      <c r="J140" s="127" t="n">
        <v>2</v>
      </c>
      <c r="K140" s="124" t="n">
        <v>1</v>
      </c>
      <c r="L140" s="125" t="n">
        <v>1</v>
      </c>
      <c r="M140" s="126" t="n">
        <v>1</v>
      </c>
      <c r="N140" s="127" t="n">
        <v>1</v>
      </c>
      <c r="O140" s="124" t="n">
        <v>1</v>
      </c>
      <c r="P140" s="125" t="n">
        <v>2</v>
      </c>
      <c r="Q140" s="126" t="n">
        <v>1</v>
      </c>
      <c r="R140" s="128"/>
      <c r="S140" s="124"/>
      <c r="T140" s="129"/>
      <c r="U140" s="126"/>
      <c r="V140" s="128"/>
      <c r="W140" s="124"/>
      <c r="X140" s="128"/>
      <c r="Y140" s="124"/>
      <c r="Z140" s="129"/>
      <c r="AA140" s="126"/>
      <c r="AB140" s="129"/>
      <c r="AC140" s="130"/>
      <c r="AD140" s="31" t="n">
        <f aca="false">IF(E140&gt;0,1,0)+IF(G140&gt;0,1,0)+IF(I140&gt;0,1,0)+IF(K140&gt;0,1,0)+IF(M140&gt;0,1,0)+IF(O140&gt;0,1,0)+IF(Q140&gt;0,1,0)+IF(S140&gt;0,1,0)+IF(U140&gt;0,1,0)+IF(W140&gt;0,1,0)+IF(Y140&gt;0,1,0)+IF(AA140&gt;0,1,0)</f>
        <v>7</v>
      </c>
      <c r="AE140" s="32" t="n">
        <f aca="false">E140+G140+I140+K140+M140+O140+Q140+S140+U140+W140+Y140+AA140</f>
        <v>9</v>
      </c>
      <c r="AF140" s="31" t="n">
        <f aca="false">IF(F140&gt;0,1,0)+IF(H140&gt;0,1,0)+IF(J140&gt;0,1,0)+IF(L140&gt;0,1,0)+IF(N140&gt;0,1,0)+IF(P140&gt;0,1,0)+IF(R140&gt;0,1,0)+IF(T140&gt;0,1,0)+IF(V140&gt;0,1,0)+IF(X140&gt;0,1,0)+IF(Z140&gt;0,1,0)+IF(AB140&gt;0,1,0)</f>
        <v>6</v>
      </c>
      <c r="AG140" s="32" t="n">
        <f aca="false">F140+H140+J140+L140+N140+P140+R140+T140+V140+X140+Z140+AB140</f>
        <v>10</v>
      </c>
      <c r="AH140" s="150" t="s">
        <v>29</v>
      </c>
      <c r="AI140" s="87"/>
      <c r="AJ140" s="92"/>
    </row>
    <row r="141" customFormat="false" ht="15" hidden="false" customHeight="false" outlineLevel="0" collapsed="false">
      <c r="A141" s="41"/>
      <c r="B141" s="194" t="s">
        <v>50</v>
      </c>
      <c r="C141" s="197" t="n">
        <v>1996</v>
      </c>
      <c r="D141" s="196" t="s">
        <v>47</v>
      </c>
      <c r="E141" s="126" t="n">
        <v>1</v>
      </c>
      <c r="F141" s="127" t="n">
        <v>1</v>
      </c>
      <c r="G141" s="124" t="n">
        <v>2</v>
      </c>
      <c r="H141" s="125" t="n">
        <v>2</v>
      </c>
      <c r="I141" s="126" t="n">
        <v>1</v>
      </c>
      <c r="J141" s="127" t="n">
        <v>1</v>
      </c>
      <c r="K141" s="124" t="n">
        <v>1</v>
      </c>
      <c r="L141" s="125"/>
      <c r="M141" s="126" t="n">
        <v>1</v>
      </c>
      <c r="N141" s="127" t="n">
        <v>1</v>
      </c>
      <c r="O141" s="124" t="n">
        <v>1</v>
      </c>
      <c r="P141" s="125" t="n">
        <v>1</v>
      </c>
      <c r="Q141" s="126" t="n">
        <v>1</v>
      </c>
      <c r="R141" s="128"/>
      <c r="S141" s="124"/>
      <c r="T141" s="129"/>
      <c r="U141" s="126"/>
      <c r="V141" s="128"/>
      <c r="W141" s="124" t="n">
        <v>1</v>
      </c>
      <c r="X141" s="128"/>
      <c r="Y141" s="124"/>
      <c r="Z141" s="129"/>
      <c r="AA141" s="126"/>
      <c r="AB141" s="129"/>
      <c r="AC141" s="130"/>
      <c r="AD141" s="31" t="n">
        <f aca="false">IF(E141&gt;0,1,0)+IF(G141&gt;0,1,0)+IF(I141&gt;0,1,0)+IF(K141&gt;0,1,0)+IF(M141&gt;0,1,0)+IF(O141&gt;0,1,0)+IF(Q141&gt;0,1,0)+IF(S141&gt;0,1,0)+IF(U141&gt;0,1,0)+IF(W141&gt;0,1,0)+IF(Y141&gt;0,1,0)+IF(AA141&gt;0,1,0)</f>
        <v>8</v>
      </c>
      <c r="AE141" s="32" t="n">
        <f aca="false">E141+G141+I141+K141+M141+O141+Q141+S141+U141+W141+Y141+AA141</f>
        <v>9</v>
      </c>
      <c r="AF141" s="31" t="n">
        <f aca="false">IF(F141&gt;0,1,0)+IF(H141&gt;0,1,0)+IF(J141&gt;0,1,0)+IF(L141&gt;0,1,0)+IF(N141&gt;0,1,0)+IF(P141&gt;0,1,0)+IF(R141&gt;0,1,0)+IF(T141&gt;0,1,0)+IF(V141&gt;0,1,0)+IF(X141&gt;0,1,0)+IF(Z141&gt;0,1,0)+IF(AB141&gt;0,1,0)</f>
        <v>5</v>
      </c>
      <c r="AG141" s="32" t="n">
        <f aca="false">F141+H141+J141+L141+N141+P141+R141+T141+V141+X141+Z141+AB141</f>
        <v>6</v>
      </c>
      <c r="AH141" s="150" t="s">
        <v>31</v>
      </c>
      <c r="AI141" s="87"/>
      <c r="AJ141" s="92"/>
    </row>
    <row r="142" customFormat="false" ht="15" hidden="false" customHeight="false" outlineLevel="0" collapsed="false">
      <c r="B142" s="34" t="s">
        <v>51</v>
      </c>
      <c r="C142" s="198" t="n">
        <v>1997</v>
      </c>
      <c r="D142" s="198" t="s">
        <v>52</v>
      </c>
      <c r="E142" s="126"/>
      <c r="F142" s="127"/>
      <c r="G142" s="124" t="n">
        <v>1</v>
      </c>
      <c r="H142" s="125" t="n">
        <v>1</v>
      </c>
      <c r="I142" s="126"/>
      <c r="J142" s="127"/>
      <c r="K142" s="124" t="n">
        <v>1</v>
      </c>
      <c r="L142" s="125"/>
      <c r="M142" s="126" t="n">
        <v>1</v>
      </c>
      <c r="N142" s="127"/>
      <c r="O142" s="124" t="n">
        <v>1</v>
      </c>
      <c r="P142" s="125"/>
      <c r="Q142" s="126" t="n">
        <v>1</v>
      </c>
      <c r="R142" s="128"/>
      <c r="S142" s="124"/>
      <c r="T142" s="129"/>
      <c r="U142" s="126"/>
      <c r="V142" s="128"/>
      <c r="W142" s="124"/>
      <c r="X142" s="128"/>
      <c r="Y142" s="124"/>
      <c r="Z142" s="129"/>
      <c r="AA142" s="126"/>
      <c r="AB142" s="129"/>
      <c r="AC142" s="130"/>
      <c r="AD142" s="31" t="n">
        <f aca="false">IF(E142&gt;0,1,0)+IF(G142&gt;0,1,0)+IF(I142&gt;0,1,0)+IF(K142&gt;0,1,0)+IF(M142&gt;0,1,0)+IF(O142&gt;0,1,0)+IF(Q142&gt;0,1,0)+IF(S142&gt;0,1,0)+IF(U142&gt;0,1,0)+IF(W142&gt;0,1,0)+IF(Y142&gt;0,1,0)+IF(AA142&gt;0,1,0)</f>
        <v>5</v>
      </c>
      <c r="AE142" s="32" t="n">
        <f aca="false">E142+G142+I142+K142+M142+O142+Q142+S142+U142+W142+Y142+AA142</f>
        <v>5</v>
      </c>
      <c r="AF142" s="31" t="n">
        <f aca="false">IF(F142&gt;0,1,0)+IF(H142&gt;0,1,0)+IF(J142&gt;0,1,0)+IF(L142&gt;0,1,0)+IF(N142&gt;0,1,0)+IF(P142&gt;0,1,0)+IF(R142&gt;0,1,0)+IF(T142&gt;0,1,0)+IF(V142&gt;0,1,0)+IF(X142&gt;0,1,0)+IF(Z142&gt;0,1,0)+IF(AB142&gt;0,1,0)</f>
        <v>1</v>
      </c>
      <c r="AG142" s="32" t="n">
        <f aca="false">F142+H142+J142+L142+N142+P142+R142+T142+V142+X142+Z142+AB142</f>
        <v>1</v>
      </c>
      <c r="AH142" s="150" t="s">
        <v>37</v>
      </c>
      <c r="AJ142" s="92"/>
    </row>
    <row r="143" customFormat="false" ht="15" hidden="false" customHeight="false" outlineLevel="0" collapsed="false">
      <c r="B143" s="0"/>
      <c r="C143" s="0"/>
      <c r="D143" s="0"/>
      <c r="AH143" s="0"/>
    </row>
    <row r="144" customFormat="false" ht="15" hidden="false" customHeight="false" outlineLevel="0" collapsed="false">
      <c r="B144" s="0"/>
      <c r="C144" s="0"/>
      <c r="D144" s="0"/>
      <c r="AH144" s="0"/>
    </row>
    <row r="145" customFormat="false" ht="15" hidden="false" customHeight="false" outlineLevel="0" collapsed="false">
      <c r="B145" s="0"/>
      <c r="C145" s="0"/>
      <c r="D145" s="0"/>
      <c r="AH145" s="0"/>
    </row>
    <row r="146" s="199" customFormat="true" ht="15" hidden="false" customHeight="false" outlineLevel="0" collapsed="false">
      <c r="A146" s="0"/>
      <c r="B146" s="0"/>
    </row>
    <row r="147" s="199" customFormat="true" ht="20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199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199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199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199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199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199" customFormat="true" ht="15" hidden="false" customHeight="false" outlineLevel="0" collapsed="false">
      <c r="C153" s="200"/>
      <c r="D153" s="200"/>
    </row>
    <row r="154" s="199" customFormat="true" ht="15" hidden="false" customHeight="false" outlineLevel="0" collapsed="false">
      <c r="C154" s="200"/>
      <c r="D154" s="200"/>
    </row>
    <row r="155" s="199" customFormat="true" ht="15" hidden="false" customHeight="false" outlineLevel="0" collapsed="false">
      <c r="C155" s="200"/>
      <c r="D155" s="200"/>
    </row>
    <row r="156" s="199" customFormat="true" ht="15" hidden="false" customHeight="false" outlineLevel="0" collapsed="false">
      <c r="C156" s="200"/>
      <c r="D156" s="200"/>
      <c r="AI156" s="201"/>
    </row>
    <row r="157" s="199" customFormat="true" ht="15" hidden="false" customHeight="false" outlineLevel="0" collapsed="false">
      <c r="C157" s="200"/>
      <c r="D157" s="200"/>
      <c r="AI157" s="201"/>
    </row>
    <row r="158" s="199" customFormat="true" ht="15" hidden="false" customHeight="false" outlineLevel="0" collapsed="false">
      <c r="C158" s="200"/>
      <c r="D158" s="200"/>
    </row>
    <row r="159" s="199" customFormat="true" ht="15" hidden="false" customHeight="false" outlineLevel="0" collapsed="false"/>
    <row r="160" s="199" customFormat="true" ht="15" hidden="false" customHeight="false" outlineLevel="0" collapsed="false"/>
    <row r="161" s="199" customFormat="true" ht="21" hidden="false" customHeight="false" outlineLevel="0" collapsed="false">
      <c r="B161" s="1"/>
      <c r="C161" s="154"/>
      <c r="D161" s="154"/>
      <c r="E161" s="5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202"/>
      <c r="W161" s="202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2"/>
    </row>
    <row r="162" s="199" customFormat="true" ht="15.75" hidden="false" customHeight="false" outlineLevel="0" collapsed="false">
      <c r="B162" s="153" t="s">
        <v>53</v>
      </c>
      <c r="C162" s="131"/>
      <c r="D162" s="9" t="n">
        <v>40868</v>
      </c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2"/>
    </row>
    <row r="163" customFormat="false" ht="15" hidden="false" customHeight="false" outlineLevel="0" collapsed="false">
      <c r="B163" s="203" t="s">
        <v>54</v>
      </c>
      <c r="C163" s="204" t="s">
        <v>2</v>
      </c>
      <c r="D163" s="205" t="s">
        <v>3</v>
      </c>
      <c r="E163" s="206" t="n">
        <v>1</v>
      </c>
      <c r="F163" s="206" t="n">
        <v>1</v>
      </c>
      <c r="G163" s="207" t="n">
        <v>2</v>
      </c>
      <c r="H163" s="207" t="n">
        <v>2</v>
      </c>
      <c r="I163" s="206" t="n">
        <v>3</v>
      </c>
      <c r="J163" s="206" t="n">
        <v>3</v>
      </c>
      <c r="K163" s="207" t="n">
        <v>4</v>
      </c>
      <c r="L163" s="207" t="n">
        <v>4</v>
      </c>
      <c r="M163" s="206" t="n">
        <v>5</v>
      </c>
      <c r="N163" s="206" t="n">
        <v>5</v>
      </c>
      <c r="O163" s="207" t="n">
        <v>6</v>
      </c>
      <c r="P163" s="207" t="n">
        <v>6</v>
      </c>
      <c r="Q163" s="206" t="n">
        <v>1</v>
      </c>
      <c r="R163" s="206" t="n">
        <v>1</v>
      </c>
      <c r="S163" s="207" t="n">
        <v>2</v>
      </c>
      <c r="T163" s="207" t="n">
        <v>2</v>
      </c>
      <c r="U163" s="207" t="n">
        <v>3</v>
      </c>
      <c r="V163" s="207" t="n">
        <v>3</v>
      </c>
      <c r="W163" s="207" t="n">
        <v>4</v>
      </c>
      <c r="X163" s="207" t="n">
        <v>4</v>
      </c>
      <c r="Y163" s="208" t="n">
        <v>5</v>
      </c>
      <c r="Z163" s="208" t="n">
        <v>5</v>
      </c>
      <c r="AA163" s="206" t="n">
        <v>6</v>
      </c>
      <c r="AB163" s="206" t="n">
        <v>6</v>
      </c>
      <c r="AC163" s="209"/>
      <c r="AD163" s="210"/>
      <c r="AE163" s="211"/>
      <c r="AF163" s="212"/>
      <c r="AG163" s="211"/>
      <c r="AH163" s="213"/>
    </row>
    <row r="164" customFormat="false" ht="15.75" hidden="false" customHeight="false" outlineLevel="0" collapsed="false">
      <c r="B164" s="203"/>
      <c r="C164" s="204"/>
      <c r="D164" s="205"/>
      <c r="E164" s="214" t="s">
        <v>4</v>
      </c>
      <c r="F164" s="215" t="s">
        <v>5</v>
      </c>
      <c r="G164" s="216" t="s">
        <v>4</v>
      </c>
      <c r="H164" s="217" t="s">
        <v>5</v>
      </c>
      <c r="I164" s="214" t="s">
        <v>6</v>
      </c>
      <c r="J164" s="215" t="s">
        <v>5</v>
      </c>
      <c r="K164" s="216" t="s">
        <v>4</v>
      </c>
      <c r="L164" s="217" t="s">
        <v>5</v>
      </c>
      <c r="M164" s="214" t="s">
        <v>4</v>
      </c>
      <c r="N164" s="215" t="s">
        <v>5</v>
      </c>
      <c r="O164" s="216" t="s">
        <v>4</v>
      </c>
      <c r="P164" s="217" t="s">
        <v>5</v>
      </c>
      <c r="Q164" s="214" t="s">
        <v>4</v>
      </c>
      <c r="R164" s="218" t="s">
        <v>5</v>
      </c>
      <c r="S164" s="216" t="s">
        <v>4</v>
      </c>
      <c r="T164" s="219" t="s">
        <v>5</v>
      </c>
      <c r="U164" s="216" t="s">
        <v>6</v>
      </c>
      <c r="V164" s="219" t="s">
        <v>5</v>
      </c>
      <c r="W164" s="216" t="s">
        <v>4</v>
      </c>
      <c r="X164" s="219" t="s">
        <v>5</v>
      </c>
      <c r="Y164" s="214" t="s">
        <v>4</v>
      </c>
      <c r="Z164" s="219" t="s">
        <v>5</v>
      </c>
      <c r="AA164" s="214" t="s">
        <v>4</v>
      </c>
      <c r="AB164" s="218" t="s">
        <v>5</v>
      </c>
      <c r="AC164" s="220"/>
      <c r="AD164" s="221" t="s">
        <v>4</v>
      </c>
      <c r="AE164" s="222" t="s">
        <v>7</v>
      </c>
      <c r="AF164" s="223" t="s">
        <v>5</v>
      </c>
      <c r="AG164" s="222" t="s">
        <v>7</v>
      </c>
      <c r="AH164" s="224" t="s">
        <v>8</v>
      </c>
    </row>
    <row r="165" s="199" customFormat="true" ht="15" hidden="false" customHeight="false" outlineLevel="0" collapsed="false">
      <c r="B165" s="225" t="s">
        <v>55</v>
      </c>
      <c r="C165" s="226" t="n">
        <v>1995</v>
      </c>
      <c r="D165" s="227" t="s">
        <v>49</v>
      </c>
      <c r="E165" s="228" t="n">
        <v>1</v>
      </c>
      <c r="F165" s="114" t="n">
        <v>1</v>
      </c>
      <c r="G165" s="229" t="n">
        <v>1</v>
      </c>
      <c r="H165" s="230" t="n">
        <v>1</v>
      </c>
      <c r="I165" s="113" t="n">
        <v>1</v>
      </c>
      <c r="J165" s="114" t="n">
        <v>1</v>
      </c>
      <c r="K165" s="229" t="n">
        <v>1</v>
      </c>
      <c r="L165" s="230" t="n">
        <v>3</v>
      </c>
      <c r="M165" s="113" t="n">
        <v>1</v>
      </c>
      <c r="N165" s="114" t="n">
        <v>1</v>
      </c>
      <c r="O165" s="229" t="n">
        <v>1</v>
      </c>
      <c r="P165" s="230" t="n">
        <v>1</v>
      </c>
      <c r="Q165" s="113"/>
      <c r="R165" s="231"/>
      <c r="S165" s="229"/>
      <c r="T165" s="232"/>
      <c r="U165" s="229" t="n">
        <v>1</v>
      </c>
      <c r="V165" s="232" t="n">
        <v>1</v>
      </c>
      <c r="W165" s="229" t="n">
        <v>3</v>
      </c>
      <c r="X165" s="232"/>
      <c r="Y165" s="113"/>
      <c r="Z165" s="232"/>
      <c r="AA165" s="113"/>
      <c r="AB165" s="231"/>
      <c r="AC165" s="233"/>
      <c r="AD165" s="31" t="n">
        <f aca="false">IF(E165&gt;0,1,0)+IF(G165&gt;0,1,0)+IF(I165&gt;0,1,0)+IF(K165&gt;0,1,0)+IF(M165&gt;0,1,0)+IF(O165&gt;0,1,0)+IF(Q165&gt;0,1,0)+IF(S165&gt;0,1,0)+IF(U165&gt;0,1,0)+IF(W165&gt;0,1,0)+IF(Y165&gt;0,1,0)+IF(AA165&gt;0,1,0)</f>
        <v>8</v>
      </c>
      <c r="AE165" s="32" t="n">
        <f aca="false">E165+G165+I165+K165+M165+O165+Q165+S165+U165+W165+Y165+AA165</f>
        <v>10</v>
      </c>
      <c r="AF165" s="31" t="n">
        <f aca="false">IF(F165&gt;0,1,0)+IF(H165&gt;0,1,0)+IF(J165&gt;0,1,0)+IF(L165&gt;0,1,0)+IF(N165&gt;0,1,0)+IF(P165&gt;0,1,0)+IF(R165&gt;0,1,0)+IF(T165&gt;0,1,0)+IF(V165&gt;0,1,0)+IF(X165&gt;0,1,0)+IF(Z165&gt;0,1,0)+IF(AB165&gt;0,1,0)</f>
        <v>7</v>
      </c>
      <c r="AG165" s="32" t="n">
        <f aca="false">F165+H165+J165+L165+N165+P165+R165+T165+V165+X165+Z165+AB165</f>
        <v>9</v>
      </c>
      <c r="AH165" s="150" t="s">
        <v>25</v>
      </c>
    </row>
    <row r="166" customFormat="false" ht="15" hidden="false" customHeight="false" outlineLevel="0" collapsed="false">
      <c r="B166" s="234" t="s">
        <v>56</v>
      </c>
      <c r="C166" s="198" t="n">
        <v>1995</v>
      </c>
      <c r="D166" s="235" t="s">
        <v>57</v>
      </c>
      <c r="E166" s="236" t="n">
        <v>1</v>
      </c>
      <c r="F166" s="237" t="n">
        <v>1</v>
      </c>
      <c r="G166" s="236" t="n">
        <v>1</v>
      </c>
      <c r="H166" s="237" t="n">
        <v>1</v>
      </c>
      <c r="I166" s="126" t="n">
        <v>1</v>
      </c>
      <c r="J166" s="127" t="n">
        <v>1</v>
      </c>
      <c r="K166" s="236" t="n">
        <v>1</v>
      </c>
      <c r="L166" s="237" t="n">
        <v>4</v>
      </c>
      <c r="M166" s="126" t="n">
        <v>1</v>
      </c>
      <c r="N166" s="127"/>
      <c r="O166" s="236" t="n">
        <v>1</v>
      </c>
      <c r="P166" s="237" t="n">
        <v>1</v>
      </c>
      <c r="Q166" s="126"/>
      <c r="R166" s="238"/>
      <c r="S166" s="236" t="n">
        <v>1</v>
      </c>
      <c r="T166" s="239"/>
      <c r="U166" s="236" t="n">
        <v>2</v>
      </c>
      <c r="V166" s="239"/>
      <c r="W166" s="236" t="n">
        <v>1</v>
      </c>
      <c r="X166" s="239"/>
      <c r="Y166" s="126"/>
      <c r="Z166" s="239"/>
      <c r="AA166" s="126"/>
      <c r="AB166" s="238"/>
      <c r="AC166" s="240"/>
      <c r="AD166" s="31" t="n">
        <f aca="false">IF(E166&gt;0,1,0)+IF(G166&gt;0,1,0)+IF(I166&gt;0,1,0)+IF(K166&gt;0,1,0)+IF(M166&gt;0,1,0)+IF(O166&gt;0,1,0)+IF(Q166&gt;0,1,0)+IF(S166&gt;0,1,0)+IF(U166&gt;0,1,0)+IF(W166&gt;0,1,0)+IF(Y166&gt;0,1,0)+IF(AA166&gt;0,1,0)</f>
        <v>9</v>
      </c>
      <c r="AE166" s="32" t="n">
        <f aca="false">E166+G166+I166+K166+M166+O166+Q166+S166+U166+W166+Y166+AA166</f>
        <v>10</v>
      </c>
      <c r="AF166" s="31" t="n">
        <f aca="false">IF(F166&gt;0,1,0)+IF(H166&gt;0,1,0)+IF(J166&gt;0,1,0)+IF(L166&gt;0,1,0)+IF(N166&gt;0,1,0)+IF(P166&gt;0,1,0)+IF(R166&gt;0,1,0)+IF(T166&gt;0,1,0)+IF(V166&gt;0,1,0)+IF(X166&gt;0,1,0)+IF(Z166&gt;0,1,0)+IF(AB166&gt;0,1,0)</f>
        <v>5</v>
      </c>
      <c r="AG166" s="32" t="n">
        <f aca="false">F166+H166+J166+L166+N166+P166+R166+T166+V166+X166+Z166+AB166</f>
        <v>8</v>
      </c>
      <c r="AH166" s="150" t="s">
        <v>27</v>
      </c>
    </row>
    <row r="167" s="199" customFormat="true" ht="15" hidden="false" customHeight="false" outlineLevel="0" collapsed="false">
      <c r="B167" s="241" t="s">
        <v>58</v>
      </c>
      <c r="C167" s="195" t="n">
        <v>1994</v>
      </c>
      <c r="D167" s="242" t="s">
        <v>45</v>
      </c>
      <c r="E167" s="236"/>
      <c r="F167" s="127"/>
      <c r="G167" s="236" t="n">
        <v>1</v>
      </c>
      <c r="H167" s="237" t="n">
        <v>1</v>
      </c>
      <c r="I167" s="126" t="n">
        <v>1</v>
      </c>
      <c r="J167" s="127" t="n">
        <v>1</v>
      </c>
      <c r="K167" s="236" t="n">
        <v>1</v>
      </c>
      <c r="L167" s="237"/>
      <c r="M167" s="126" t="n">
        <v>1</v>
      </c>
      <c r="N167" s="127"/>
      <c r="O167" s="236" t="n">
        <v>1</v>
      </c>
      <c r="P167" s="237" t="n">
        <v>1</v>
      </c>
      <c r="Q167" s="126"/>
      <c r="R167" s="238"/>
      <c r="S167" s="236"/>
      <c r="T167" s="239"/>
      <c r="U167" s="236"/>
      <c r="V167" s="239"/>
      <c r="W167" s="236" t="n">
        <v>2</v>
      </c>
      <c r="X167" s="239"/>
      <c r="Y167" s="126"/>
      <c r="Z167" s="239"/>
      <c r="AA167" s="126"/>
      <c r="AB167" s="238"/>
      <c r="AC167" s="240"/>
      <c r="AD167" s="31" t="n">
        <f aca="false">IF(E167&gt;0,1,0)+IF(G167&gt;0,1,0)+IF(I167&gt;0,1,0)+IF(K167&gt;0,1,0)+IF(M167&gt;0,1,0)+IF(O167&gt;0,1,0)+IF(Q167&gt;0,1,0)+IF(S167&gt;0,1,0)+IF(U167&gt;0,1,0)+IF(W167&gt;0,1,0)+IF(Y167&gt;0,1,0)+IF(AA167&gt;0,1,0)</f>
        <v>6</v>
      </c>
      <c r="AE167" s="32" t="n">
        <f aca="false">E167+G167+I167+K167+M167+O167+Q167+S167+U167+W167+Y167+AA167</f>
        <v>7</v>
      </c>
      <c r="AF167" s="31" t="n">
        <f aca="false">IF(F167&gt;0,1,0)+IF(H167&gt;0,1,0)+IF(J167&gt;0,1,0)+IF(L167&gt;0,1,0)+IF(N167&gt;0,1,0)+IF(P167&gt;0,1,0)+IF(R167&gt;0,1,0)+IF(T167&gt;0,1,0)+IF(V167&gt;0,1,0)+IF(X167&gt;0,1,0)+IF(Z167&gt;0,1,0)+IF(AB167&gt;0,1,0)</f>
        <v>3</v>
      </c>
      <c r="AG167" s="32" t="n">
        <f aca="false">F167+H167+J167+L167+N167+P167+R167+T167+V167+X167+Z167+AB167</f>
        <v>3</v>
      </c>
      <c r="AH167" s="150" t="s">
        <v>29</v>
      </c>
    </row>
    <row r="168" customFormat="false" ht="15" hidden="false" customHeight="false" outlineLevel="0" collapsed="false">
      <c r="B168" s="0"/>
      <c r="C168" s="0"/>
      <c r="D168" s="0"/>
      <c r="AH168" s="0"/>
    </row>
    <row r="169" customFormat="false" ht="15" hidden="false" customHeight="false" outlineLevel="0" collapsed="false">
      <c r="B169" s="0"/>
      <c r="C169" s="0"/>
      <c r="D169" s="0"/>
      <c r="AH169" s="0"/>
    </row>
    <row r="170" customFormat="false" ht="15" hidden="false" customHeight="false" outlineLevel="0" collapsed="false">
      <c r="B170" s="0"/>
      <c r="C170" s="0"/>
      <c r="D170" s="0"/>
      <c r="AH170" s="0"/>
    </row>
    <row r="171" customFormat="false" ht="15" hidden="false" customHeight="false" outlineLevel="0" collapsed="false">
      <c r="B171" s="0"/>
      <c r="C171" s="0"/>
      <c r="D171" s="0"/>
      <c r="AH171" s="0"/>
    </row>
    <row r="172" customFormat="false" ht="15.75" hidden="false" customHeight="false" outlineLevel="0" collapsed="false">
      <c r="B172" s="153" t="s">
        <v>59</v>
      </c>
      <c r="C172" s="131"/>
      <c r="D172" s="9" t="n">
        <v>40868</v>
      </c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</row>
    <row r="173" customFormat="false" ht="15" hidden="false" customHeight="false" outlineLevel="0" collapsed="false">
      <c r="B173" s="243" t="s">
        <v>54</v>
      </c>
      <c r="C173" s="204" t="s">
        <v>2</v>
      </c>
      <c r="D173" s="205" t="s">
        <v>3</v>
      </c>
      <c r="E173" s="206" t="n">
        <v>1</v>
      </c>
      <c r="F173" s="206" t="n">
        <v>1</v>
      </c>
      <c r="G173" s="207" t="n">
        <v>2</v>
      </c>
      <c r="H173" s="207" t="n">
        <v>2</v>
      </c>
      <c r="I173" s="206" t="n">
        <v>3</v>
      </c>
      <c r="J173" s="206" t="n">
        <v>3</v>
      </c>
      <c r="K173" s="207" t="n">
        <v>4</v>
      </c>
      <c r="L173" s="207" t="n">
        <v>4</v>
      </c>
      <c r="M173" s="206" t="n">
        <v>5</v>
      </c>
      <c r="N173" s="206" t="n">
        <v>5</v>
      </c>
      <c r="O173" s="207" t="n">
        <v>6</v>
      </c>
      <c r="P173" s="207" t="n">
        <v>6</v>
      </c>
      <c r="Q173" s="206" t="n">
        <v>1</v>
      </c>
      <c r="R173" s="206" t="n">
        <v>1</v>
      </c>
      <c r="S173" s="207" t="n">
        <v>2</v>
      </c>
      <c r="T173" s="207" t="n">
        <v>2</v>
      </c>
      <c r="U173" s="207" t="n">
        <v>3</v>
      </c>
      <c r="V173" s="207" t="n">
        <v>3</v>
      </c>
      <c r="W173" s="207" t="n">
        <v>4</v>
      </c>
      <c r="X173" s="207" t="n">
        <v>4</v>
      </c>
      <c r="Y173" s="208" t="n">
        <v>5</v>
      </c>
      <c r="Z173" s="208" t="n">
        <v>5</v>
      </c>
      <c r="AA173" s="206" t="n">
        <v>6</v>
      </c>
      <c r="AB173" s="206" t="n">
        <v>6</v>
      </c>
      <c r="AC173" s="209"/>
      <c r="AD173" s="210"/>
      <c r="AE173" s="211"/>
      <c r="AF173" s="212"/>
      <c r="AG173" s="211"/>
      <c r="AH173" s="213"/>
    </row>
    <row r="174" customFormat="false" ht="15.75" hidden="false" customHeight="false" outlineLevel="0" collapsed="false">
      <c r="B174" s="243"/>
      <c r="C174" s="204"/>
      <c r="D174" s="205"/>
      <c r="E174" s="214" t="s">
        <v>4</v>
      </c>
      <c r="F174" s="215" t="s">
        <v>5</v>
      </c>
      <c r="G174" s="216" t="s">
        <v>4</v>
      </c>
      <c r="H174" s="217" t="s">
        <v>5</v>
      </c>
      <c r="I174" s="214" t="s">
        <v>6</v>
      </c>
      <c r="J174" s="215" t="s">
        <v>5</v>
      </c>
      <c r="K174" s="216" t="s">
        <v>4</v>
      </c>
      <c r="L174" s="217" t="s">
        <v>5</v>
      </c>
      <c r="M174" s="214" t="s">
        <v>4</v>
      </c>
      <c r="N174" s="215" t="s">
        <v>5</v>
      </c>
      <c r="O174" s="216" t="s">
        <v>4</v>
      </c>
      <c r="P174" s="217" t="s">
        <v>5</v>
      </c>
      <c r="Q174" s="214" t="s">
        <v>4</v>
      </c>
      <c r="R174" s="218" t="s">
        <v>5</v>
      </c>
      <c r="S174" s="216" t="s">
        <v>4</v>
      </c>
      <c r="T174" s="219" t="s">
        <v>5</v>
      </c>
      <c r="U174" s="216" t="s">
        <v>6</v>
      </c>
      <c r="V174" s="219" t="s">
        <v>5</v>
      </c>
      <c r="W174" s="216" t="s">
        <v>4</v>
      </c>
      <c r="X174" s="219" t="s">
        <v>5</v>
      </c>
      <c r="Y174" s="214" t="s">
        <v>4</v>
      </c>
      <c r="Z174" s="219" t="s">
        <v>5</v>
      </c>
      <c r="AA174" s="214" t="s">
        <v>4</v>
      </c>
      <c r="AB174" s="218" t="s">
        <v>5</v>
      </c>
      <c r="AC174" s="220"/>
      <c r="AD174" s="221" t="s">
        <v>4</v>
      </c>
      <c r="AE174" s="222" t="s">
        <v>7</v>
      </c>
      <c r="AF174" s="223" t="s">
        <v>5</v>
      </c>
      <c r="AG174" s="222" t="s">
        <v>7</v>
      </c>
      <c r="AH174" s="224" t="s">
        <v>8</v>
      </c>
    </row>
    <row r="175" customFormat="false" ht="15" hidden="false" customHeight="false" outlineLevel="0" collapsed="false">
      <c r="A175" s="244"/>
      <c r="B175" s="245" t="s">
        <v>60</v>
      </c>
      <c r="C175" s="195" t="n">
        <v>1995</v>
      </c>
      <c r="D175" s="246" t="s">
        <v>45</v>
      </c>
      <c r="E175" s="126" t="n">
        <v>1</v>
      </c>
      <c r="F175" s="127" t="n">
        <v>1</v>
      </c>
      <c r="G175" s="236" t="n">
        <v>1</v>
      </c>
      <c r="H175" s="237" t="n">
        <v>1</v>
      </c>
      <c r="I175" s="126" t="n">
        <v>1</v>
      </c>
      <c r="J175" s="127" t="n">
        <v>1</v>
      </c>
      <c r="K175" s="236" t="n">
        <v>1</v>
      </c>
      <c r="L175" s="237" t="n">
        <v>1</v>
      </c>
      <c r="M175" s="126" t="n">
        <v>1</v>
      </c>
      <c r="N175" s="127" t="n">
        <v>1</v>
      </c>
      <c r="O175" s="236" t="n">
        <v>1</v>
      </c>
      <c r="P175" s="237" t="n">
        <v>1</v>
      </c>
      <c r="Q175" s="126" t="n">
        <v>1</v>
      </c>
      <c r="R175" s="238"/>
      <c r="S175" s="236"/>
      <c r="T175" s="239"/>
      <c r="U175" s="236" t="n">
        <v>2</v>
      </c>
      <c r="V175" s="239" t="n">
        <v>2</v>
      </c>
      <c r="W175" s="236" t="n">
        <v>1</v>
      </c>
      <c r="X175" s="239" t="n">
        <v>2</v>
      </c>
      <c r="Y175" s="126"/>
      <c r="Z175" s="239"/>
      <c r="AA175" s="126"/>
      <c r="AB175" s="238"/>
      <c r="AC175" s="240"/>
      <c r="AD175" s="31" t="n">
        <f aca="false">IF(E175&gt;0,1,0)+IF(G175&gt;0,1,0)+IF(I175&gt;0,1,0)+IF(K175&gt;0,1,0)+IF(M175&gt;0,1,0)+IF(O175&gt;0,1,0)+IF(Q175&gt;0,1,0)+IF(S175&gt;0,1,0)+IF(U175&gt;0,1,0)+IF(W175&gt;0,1,0)+IF(Y175&gt;0,1,0)+IF(AA175&gt;0,1,0)</f>
        <v>9</v>
      </c>
      <c r="AE175" s="32" t="n">
        <f aca="false">E175+G175+I175+K175+M175+O175+Q175+S175+U175+W175+Y175+AA175</f>
        <v>10</v>
      </c>
      <c r="AF175" s="31" t="n">
        <f aca="false">IF(F175&gt;0,1,0)+IF(H175&gt;0,1,0)+IF(J175&gt;0,1,0)+IF(L175&gt;0,1,0)+IF(N175&gt;0,1,0)+IF(P175&gt;0,1,0)+IF(R175&gt;0,1,0)+IF(T175&gt;0,1,0)+IF(V175&gt;0,1,0)+IF(X175&gt;0,1,0)+IF(Z175&gt;0,1,0)+IF(AB175&gt;0,1,0)</f>
        <v>8</v>
      </c>
      <c r="AG175" s="32" t="n">
        <f aca="false">F175+H175+J175+L175+N175+P175+R175+T175+V175+X175+Z175+AB175</f>
        <v>10</v>
      </c>
      <c r="AH175" s="150" t="s">
        <v>25</v>
      </c>
    </row>
    <row r="176" customFormat="false" ht="15" hidden="false" customHeight="false" outlineLevel="0" collapsed="false">
      <c r="A176" s="244"/>
      <c r="B176" s="247" t="s">
        <v>61</v>
      </c>
      <c r="C176" s="195" t="n">
        <v>1995</v>
      </c>
      <c r="D176" s="246" t="s">
        <v>10</v>
      </c>
      <c r="E176" s="126" t="n">
        <v>1</v>
      </c>
      <c r="F176" s="127" t="n">
        <v>1</v>
      </c>
      <c r="G176" s="236" t="n">
        <v>1</v>
      </c>
      <c r="H176" s="237" t="n">
        <v>1</v>
      </c>
      <c r="I176" s="126" t="n">
        <v>1</v>
      </c>
      <c r="J176" s="127" t="n">
        <v>1</v>
      </c>
      <c r="K176" s="236" t="n">
        <v>1</v>
      </c>
      <c r="L176" s="237" t="n">
        <v>1</v>
      </c>
      <c r="M176" s="126" t="n">
        <v>1</v>
      </c>
      <c r="N176" s="127" t="n">
        <v>1</v>
      </c>
      <c r="O176" s="236" t="n">
        <v>1</v>
      </c>
      <c r="P176" s="237" t="n">
        <v>1</v>
      </c>
      <c r="Q176" s="126" t="n">
        <v>1</v>
      </c>
      <c r="R176" s="238" t="n">
        <v>1</v>
      </c>
      <c r="S176" s="236"/>
      <c r="T176" s="239"/>
      <c r="U176" s="236" t="n">
        <v>3</v>
      </c>
      <c r="V176" s="239" t="n">
        <v>3</v>
      </c>
      <c r="W176" s="236" t="n">
        <v>1</v>
      </c>
      <c r="X176" s="239"/>
      <c r="Y176" s="126"/>
      <c r="Z176" s="239"/>
      <c r="AA176" s="126"/>
      <c r="AB176" s="238"/>
      <c r="AC176" s="240"/>
      <c r="AD176" s="31" t="n">
        <f aca="false">IF(E176&gt;0,1,0)+IF(G176&gt;0,1,0)+IF(I176&gt;0,1,0)+IF(K176&gt;0,1,0)+IF(M176&gt;0,1,0)+IF(O176&gt;0,1,0)+IF(Q176&gt;0,1,0)+IF(S176&gt;0,1,0)+IF(U176&gt;0,1,0)+IF(W176&gt;0,1,0)+IF(Y176&gt;0,1,0)+IF(AA176&gt;0,1,0)</f>
        <v>9</v>
      </c>
      <c r="AE176" s="32" t="n">
        <f aca="false">E176+G176+I176+K176+M176+O176+Q176+S176+U176+W176+Y176+AA176</f>
        <v>11</v>
      </c>
      <c r="AF176" s="31" t="n">
        <f aca="false">IF(F176&gt;0,1,0)+IF(H176&gt;0,1,0)+IF(J176&gt;0,1,0)+IF(L176&gt;0,1,0)+IF(N176&gt;0,1,0)+IF(P176&gt;0,1,0)+IF(R176&gt;0,1,0)+IF(T176&gt;0,1,0)+IF(V176&gt;0,1,0)+IF(X176&gt;0,1,0)+IF(Z176&gt;0,1,0)+IF(AB176&gt;0,1,0)</f>
        <v>8</v>
      </c>
      <c r="AG176" s="32" t="n">
        <f aca="false">F176+H176+J176+L176+N176+P176+R176+T176+V176+X176+Z176+AB176</f>
        <v>10</v>
      </c>
      <c r="AH176" s="150" t="s">
        <v>27</v>
      </c>
    </row>
    <row r="177" customFormat="false" ht="15" hidden="false" customHeight="false" outlineLevel="0" collapsed="false">
      <c r="A177" s="244"/>
      <c r="B177" s="248" t="s">
        <v>62</v>
      </c>
      <c r="C177" s="195" t="n">
        <v>1995</v>
      </c>
      <c r="D177" s="246" t="s">
        <v>10</v>
      </c>
      <c r="E177" s="126"/>
      <c r="F177" s="127"/>
      <c r="G177" s="236"/>
      <c r="H177" s="237"/>
      <c r="I177" s="126"/>
      <c r="J177" s="127"/>
      <c r="K177" s="236"/>
      <c r="L177" s="237"/>
      <c r="M177" s="126"/>
      <c r="N177" s="127"/>
      <c r="O177" s="236"/>
      <c r="P177" s="237"/>
      <c r="Q177" s="126"/>
      <c r="R177" s="238"/>
      <c r="S177" s="236"/>
      <c r="T177" s="239"/>
      <c r="U177" s="236"/>
      <c r="V177" s="239"/>
      <c r="W177" s="236"/>
      <c r="X177" s="239"/>
      <c r="Y177" s="126"/>
      <c r="Z177" s="239"/>
      <c r="AA177" s="126"/>
      <c r="AB177" s="238"/>
      <c r="AC177" s="240"/>
      <c r="AD177" s="31" t="n">
        <f aca="false">IF(E177&gt;0,1,0)+IF(G177&gt;0,1,0)+IF(I177&gt;0,1,0)+IF(K177&gt;0,1,0)+IF(M177&gt;0,1,0)+IF(O177&gt;0,1,0)+IF(Q177&gt;0,1,0)+IF(S177&gt;0,1,0)+IF(U177&gt;0,1,0)+IF(W177&gt;0,1,0)+IF(Y177&gt;0,1,0)+IF(AA177&gt;0,1,0)</f>
        <v>0</v>
      </c>
      <c r="AE177" s="32" t="n">
        <f aca="false">E177+G177+I177+K177+M177+O177+Q177+S177+U177+W177+Y177+AA177</f>
        <v>0</v>
      </c>
      <c r="AF177" s="31" t="n">
        <f aca="false">IF(F177&gt;0,1,0)+IF(H177&gt;0,1,0)+IF(J177&gt;0,1,0)+IF(L177&gt;0,1,0)+IF(N177&gt;0,1,0)+IF(P177&gt;0,1,0)+IF(R177&gt;0,1,0)+IF(T177&gt;0,1,0)+IF(V177&gt;0,1,0)+IF(X177&gt;0,1,0)+IF(Z177&gt;0,1,0)+IF(AB177&gt;0,1,0)</f>
        <v>0</v>
      </c>
      <c r="AG177" s="32" t="n">
        <f aca="false">F177+H177+J177+L177+N177+P177+R177+T177+V177+X177+Z177+AB177</f>
        <v>0</v>
      </c>
      <c r="AH177" s="150" t="s">
        <v>29</v>
      </c>
    </row>
    <row r="178" customFormat="false" ht="15" hidden="false" customHeight="false" outlineLevel="0" collapsed="false">
      <c r="B178" s="0"/>
      <c r="C178" s="0"/>
      <c r="D178" s="0"/>
      <c r="AH178" s="0"/>
    </row>
    <row r="179" customFormat="false" ht="15" hidden="false" customHeight="false" outlineLevel="0" collapsed="false">
      <c r="B179" s="0"/>
      <c r="C179" s="0"/>
      <c r="D179" s="0"/>
      <c r="AH179" s="0"/>
    </row>
    <row r="180" customFormat="false" ht="15" hidden="false" customHeight="false" outlineLevel="0" collapsed="false">
      <c r="B180" s="0"/>
      <c r="C180" s="0"/>
      <c r="D180" s="0"/>
      <c r="AH180" s="0"/>
    </row>
    <row r="181" customFormat="false" ht="15" hidden="false" customHeight="false" outlineLevel="0" collapsed="false">
      <c r="B181" s="0"/>
      <c r="C181" s="0"/>
      <c r="D181" s="0"/>
      <c r="AH181" s="0"/>
    </row>
    <row r="182" customFormat="false" ht="15" hidden="false" customHeight="false" outlineLevel="0" collapsed="false">
      <c r="B182" s="0"/>
      <c r="C182" s="0"/>
      <c r="D182" s="0"/>
      <c r="AH182" s="0"/>
    </row>
    <row r="183" customFormat="false" ht="15" hidden="false" customHeight="false" outlineLevel="0" collapsed="false">
      <c r="B183" s="0"/>
      <c r="C183" s="0"/>
      <c r="D183" s="0"/>
      <c r="AH183" s="0"/>
    </row>
    <row r="184" customFormat="false" ht="15" hidden="false" customHeight="false" outlineLevel="0" collapsed="false">
      <c r="C184" s="42"/>
      <c r="D184" s="42"/>
    </row>
    <row r="185" customFormat="false" ht="15" hidden="false" customHeight="false" outlineLevel="0" collapsed="false">
      <c r="C185" s="42"/>
      <c r="D185" s="42"/>
    </row>
    <row r="186" customFormat="false" ht="15" hidden="false" customHeight="false" outlineLevel="0" collapsed="false">
      <c r="C186" s="42"/>
      <c r="D186" s="42"/>
    </row>
    <row r="187" customFormat="false" ht="15" hidden="false" customHeight="false" outlineLevel="0" collapsed="false">
      <c r="C187" s="42"/>
      <c r="D187" s="42"/>
    </row>
    <row r="188" customFormat="false" ht="15" hidden="false" customHeight="false" outlineLevel="0" collapsed="false">
      <c r="C188" s="42"/>
      <c r="D188" s="42"/>
    </row>
    <row r="189" customFormat="false" ht="15" hidden="false" customHeight="false" outlineLevel="0" collapsed="false">
      <c r="C189" s="42"/>
      <c r="D189" s="42"/>
    </row>
    <row r="192" customFormat="false" ht="15" hidden="false" customHeight="false" outlineLevel="0" collapsed="false">
      <c r="C192" s="42"/>
      <c r="D192" s="42"/>
    </row>
    <row r="193" customFormat="false" ht="15" hidden="false" customHeight="false" outlineLevel="0" collapsed="false">
      <c r="AI193" s="92"/>
    </row>
    <row r="194" customFormat="false" ht="15" hidden="false" customHeight="false" outlineLevel="0" collapsed="false">
      <c r="AI194" s="92"/>
    </row>
    <row r="195" customFormat="false" ht="21" hidden="false" customHeight="false" outlineLevel="0" collapsed="false">
      <c r="E195" s="5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AI195" s="92"/>
    </row>
    <row r="196" customFormat="false" ht="15.75" hidden="false" customHeight="false" outlineLevel="0" collapsed="false">
      <c r="B196" s="153" t="s">
        <v>63</v>
      </c>
      <c r="C196" s="131"/>
      <c r="D196" s="9" t="n">
        <v>40868</v>
      </c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I196" s="92"/>
    </row>
    <row r="197" customFormat="false" ht="15" hidden="false" customHeight="false" outlineLevel="0" collapsed="false">
      <c r="B197" s="203" t="s">
        <v>54</v>
      </c>
      <c r="C197" s="204" t="s">
        <v>2</v>
      </c>
      <c r="D197" s="205" t="s">
        <v>3</v>
      </c>
      <c r="E197" s="206" t="n">
        <v>1</v>
      </c>
      <c r="F197" s="206" t="n">
        <v>1</v>
      </c>
      <c r="G197" s="207" t="n">
        <v>2</v>
      </c>
      <c r="H197" s="207" t="n">
        <v>2</v>
      </c>
      <c r="I197" s="206" t="n">
        <v>3</v>
      </c>
      <c r="J197" s="206" t="n">
        <v>3</v>
      </c>
      <c r="K197" s="207" t="n">
        <v>4</v>
      </c>
      <c r="L197" s="207" t="n">
        <v>4</v>
      </c>
      <c r="M197" s="206" t="n">
        <v>5</v>
      </c>
      <c r="N197" s="206" t="n">
        <v>5</v>
      </c>
      <c r="O197" s="207" t="n">
        <v>6</v>
      </c>
      <c r="P197" s="207" t="n">
        <v>6</v>
      </c>
      <c r="Q197" s="206" t="n">
        <v>1</v>
      </c>
      <c r="R197" s="206" t="n">
        <v>1</v>
      </c>
      <c r="S197" s="207" t="n">
        <v>2</v>
      </c>
      <c r="T197" s="207" t="n">
        <v>2</v>
      </c>
      <c r="U197" s="207" t="n">
        <v>3</v>
      </c>
      <c r="V197" s="207" t="n">
        <v>3</v>
      </c>
      <c r="W197" s="207" t="n">
        <v>4</v>
      </c>
      <c r="X197" s="207" t="n">
        <v>4</v>
      </c>
      <c r="Y197" s="208" t="n">
        <v>5</v>
      </c>
      <c r="Z197" s="208" t="n">
        <v>5</v>
      </c>
      <c r="AA197" s="206" t="n">
        <v>6</v>
      </c>
      <c r="AB197" s="206" t="n">
        <v>6</v>
      </c>
      <c r="AC197" s="209"/>
      <c r="AD197" s="210"/>
      <c r="AE197" s="211"/>
      <c r="AF197" s="212"/>
      <c r="AG197" s="211"/>
      <c r="AH197" s="213"/>
      <c r="AI197" s="92"/>
    </row>
    <row r="198" customFormat="false" ht="15.75" hidden="false" customHeight="false" outlineLevel="0" collapsed="false">
      <c r="B198" s="203"/>
      <c r="C198" s="204"/>
      <c r="D198" s="205"/>
      <c r="E198" s="214" t="s">
        <v>4</v>
      </c>
      <c r="F198" s="215" t="s">
        <v>5</v>
      </c>
      <c r="G198" s="216" t="s">
        <v>4</v>
      </c>
      <c r="H198" s="217" t="s">
        <v>5</v>
      </c>
      <c r="I198" s="214" t="s">
        <v>6</v>
      </c>
      <c r="J198" s="215" t="s">
        <v>5</v>
      </c>
      <c r="K198" s="216" t="s">
        <v>4</v>
      </c>
      <c r="L198" s="217" t="s">
        <v>5</v>
      </c>
      <c r="M198" s="214" t="s">
        <v>4</v>
      </c>
      <c r="N198" s="215" t="s">
        <v>5</v>
      </c>
      <c r="O198" s="216" t="s">
        <v>4</v>
      </c>
      <c r="P198" s="217" t="s">
        <v>5</v>
      </c>
      <c r="Q198" s="214" t="s">
        <v>4</v>
      </c>
      <c r="R198" s="218" t="s">
        <v>5</v>
      </c>
      <c r="S198" s="216" t="s">
        <v>4</v>
      </c>
      <c r="T198" s="219" t="s">
        <v>5</v>
      </c>
      <c r="U198" s="216" t="s">
        <v>6</v>
      </c>
      <c r="V198" s="219" t="s">
        <v>5</v>
      </c>
      <c r="W198" s="216" t="s">
        <v>4</v>
      </c>
      <c r="X198" s="219" t="s">
        <v>5</v>
      </c>
      <c r="Y198" s="214" t="s">
        <v>4</v>
      </c>
      <c r="Z198" s="219" t="s">
        <v>5</v>
      </c>
      <c r="AA198" s="214" t="s">
        <v>4</v>
      </c>
      <c r="AB198" s="218" t="s">
        <v>5</v>
      </c>
      <c r="AC198" s="220"/>
      <c r="AD198" s="221" t="s">
        <v>4</v>
      </c>
      <c r="AE198" s="222" t="s">
        <v>7</v>
      </c>
      <c r="AF198" s="223" t="s">
        <v>5</v>
      </c>
      <c r="AG198" s="222" t="s">
        <v>7</v>
      </c>
      <c r="AH198" s="224" t="s">
        <v>8</v>
      </c>
      <c r="AI198" s="92"/>
    </row>
    <row r="199" customFormat="false" ht="15" hidden="false" customHeight="false" outlineLevel="0" collapsed="false">
      <c r="B199" s="225" t="s">
        <v>64</v>
      </c>
      <c r="C199" s="226" t="n">
        <v>1993</v>
      </c>
      <c r="D199" s="246" t="s">
        <v>65</v>
      </c>
      <c r="E199" s="113" t="n">
        <v>1</v>
      </c>
      <c r="F199" s="114" t="n">
        <v>1</v>
      </c>
      <c r="G199" s="229" t="n">
        <v>1</v>
      </c>
      <c r="H199" s="230" t="n">
        <v>1</v>
      </c>
      <c r="I199" s="113" t="n">
        <v>1</v>
      </c>
      <c r="J199" s="114" t="n">
        <v>1</v>
      </c>
      <c r="K199" s="229" t="n">
        <v>1</v>
      </c>
      <c r="L199" s="230" t="n">
        <v>1</v>
      </c>
      <c r="M199" s="113" t="n">
        <v>1</v>
      </c>
      <c r="N199" s="114" t="n">
        <v>1</v>
      </c>
      <c r="O199" s="229" t="n">
        <v>1</v>
      </c>
      <c r="P199" s="230" t="n">
        <v>1</v>
      </c>
      <c r="Q199" s="113" t="n">
        <v>3</v>
      </c>
      <c r="R199" s="231" t="n">
        <v>3</v>
      </c>
      <c r="S199" s="229" t="n">
        <v>1</v>
      </c>
      <c r="T199" s="232" t="n">
        <v>4</v>
      </c>
      <c r="U199" s="229" t="n">
        <v>2</v>
      </c>
      <c r="V199" s="232" t="n">
        <v>2</v>
      </c>
      <c r="W199" s="229" t="n">
        <v>1</v>
      </c>
      <c r="X199" s="232" t="n">
        <v>2</v>
      </c>
      <c r="Y199" s="113" t="n">
        <v>3</v>
      </c>
      <c r="Z199" s="232"/>
      <c r="AA199" s="113" t="n">
        <v>1</v>
      </c>
      <c r="AB199" s="231" t="n">
        <v>1</v>
      </c>
      <c r="AC199" s="233"/>
      <c r="AD199" s="31" t="n">
        <f aca="false">IF(E199&gt;0,1,0)+IF(G199&gt;0,1,0)+IF(I199&gt;0,1,0)+IF(K199&gt;0,1,0)+IF(M199&gt;0,1,0)+IF(O199&gt;0,1,0)+IF(Q199&gt;0,1,0)+IF(S199&gt;0,1,0)+IF(U199&gt;0,1,0)+IF(W199&gt;0,1,0)+IF(Y199&gt;0,1,0)+IF(AA199&gt;0,1,0)</f>
        <v>12</v>
      </c>
      <c r="AE199" s="32" t="n">
        <f aca="false">E199+G199+I199+K199+M199+O199+Q199+S199+U199+W199+Y199+AA199</f>
        <v>17</v>
      </c>
      <c r="AF199" s="31" t="n">
        <f aca="false">IF(F199&gt;0,1,0)+IF(H199&gt;0,1,0)+IF(J199&gt;0,1,0)+IF(L199&gt;0,1,0)+IF(N199&gt;0,1,0)+IF(P199&gt;0,1,0)+IF(R199&gt;0,1,0)+IF(T199&gt;0,1,0)+IF(V199&gt;0,1,0)+IF(X199&gt;0,1,0)+IF(Z199&gt;0,1,0)+IF(AB199&gt;0,1,0)</f>
        <v>11</v>
      </c>
      <c r="AG199" s="32" t="n">
        <f aca="false">F199+H199+J199+L199+N199+P199+R199+T199+V199+X199+Z199+AB199</f>
        <v>18</v>
      </c>
      <c r="AH199" s="150" t="s">
        <v>25</v>
      </c>
      <c r="AI199" s="92"/>
    </row>
    <row r="200" customFormat="false" ht="15" hidden="false" customHeight="false" outlineLevel="0" collapsed="false">
      <c r="B200" s="241" t="s">
        <v>66</v>
      </c>
      <c r="C200" s="195" t="n">
        <v>1993</v>
      </c>
      <c r="D200" s="246" t="s">
        <v>10</v>
      </c>
      <c r="E200" s="126" t="n">
        <v>1</v>
      </c>
      <c r="F200" s="127" t="n">
        <v>1</v>
      </c>
      <c r="G200" s="236" t="n">
        <v>1</v>
      </c>
      <c r="H200" s="237" t="n">
        <v>1</v>
      </c>
      <c r="I200" s="126" t="n">
        <v>1</v>
      </c>
      <c r="J200" s="127" t="n">
        <v>1</v>
      </c>
      <c r="K200" s="236" t="n">
        <v>1</v>
      </c>
      <c r="L200" s="237" t="n">
        <v>1</v>
      </c>
      <c r="M200" s="126" t="n">
        <v>1</v>
      </c>
      <c r="N200" s="127" t="n">
        <v>1</v>
      </c>
      <c r="O200" s="236" t="n">
        <v>1</v>
      </c>
      <c r="P200" s="237" t="n">
        <v>1</v>
      </c>
      <c r="Q200" s="126" t="n">
        <v>1</v>
      </c>
      <c r="R200" s="238" t="n">
        <v>1</v>
      </c>
      <c r="S200" s="236" t="n">
        <v>4</v>
      </c>
      <c r="T200" s="239" t="n">
        <v>7</v>
      </c>
      <c r="U200" s="236" t="n">
        <v>3</v>
      </c>
      <c r="V200" s="239" t="n">
        <v>3</v>
      </c>
      <c r="W200" s="236" t="n">
        <v>1</v>
      </c>
      <c r="X200" s="239" t="n">
        <v>2</v>
      </c>
      <c r="Y200" s="126"/>
      <c r="Z200" s="239"/>
      <c r="AA200" s="126" t="n">
        <v>1</v>
      </c>
      <c r="AB200" s="238" t="n">
        <v>1</v>
      </c>
      <c r="AC200" s="240"/>
      <c r="AD200" s="31" t="n">
        <f aca="false">IF(E200&gt;0,1,0)+IF(G200&gt;0,1,0)+IF(I200&gt;0,1,0)+IF(K200&gt;0,1,0)+IF(M200&gt;0,1,0)+IF(O200&gt;0,1,0)+IF(Q200&gt;0,1,0)+IF(S200&gt;0,1,0)+IF(U200&gt;0,1,0)+IF(W200&gt;0,1,0)+IF(Y200&gt;0,1,0)+IF(AA200&gt;0,1,0)</f>
        <v>11</v>
      </c>
      <c r="AE200" s="32" t="n">
        <f aca="false">E200+G200+I200+K200+M200+O200+Q200+S200+U200+W200+Y200+AA200</f>
        <v>16</v>
      </c>
      <c r="AF200" s="31" t="n">
        <f aca="false">IF(F200&gt;0,1,0)+IF(H200&gt;0,1,0)+IF(J200&gt;0,1,0)+IF(L200&gt;0,1,0)+IF(N200&gt;0,1,0)+IF(P200&gt;0,1,0)+IF(R200&gt;0,1,0)+IF(T200&gt;0,1,0)+IF(V200&gt;0,1,0)+IF(X200&gt;0,1,0)+IF(Z200&gt;0,1,0)+IF(AB200&gt;0,1,0)</f>
        <v>11</v>
      </c>
      <c r="AG200" s="32" t="n">
        <f aca="false">F200+H200+J200+L200+N200+P200+R200+T200+V200+X200+Z200+AB200</f>
        <v>20</v>
      </c>
      <c r="AH200" s="151" t="s">
        <v>27</v>
      </c>
      <c r="AI200" s="92"/>
    </row>
    <row r="201" customFormat="false" ht="15" hidden="false" customHeight="false" outlineLevel="0" collapsed="false">
      <c r="B201" s="249" t="s">
        <v>67</v>
      </c>
      <c r="C201" s="197" t="n">
        <v>1993</v>
      </c>
      <c r="D201" s="250" t="s">
        <v>68</v>
      </c>
      <c r="E201" s="67" t="n">
        <v>1</v>
      </c>
      <c r="F201" s="251" t="n">
        <v>1</v>
      </c>
      <c r="G201" s="252" t="n">
        <v>2</v>
      </c>
      <c r="H201" s="253" t="n">
        <v>2</v>
      </c>
      <c r="I201" s="67" t="n">
        <v>1</v>
      </c>
      <c r="J201" s="251" t="n">
        <v>1</v>
      </c>
      <c r="K201" s="254" t="n">
        <v>1</v>
      </c>
      <c r="L201" s="253" t="n">
        <v>1</v>
      </c>
      <c r="M201" s="68" t="n">
        <v>1</v>
      </c>
      <c r="N201" s="251" t="n">
        <v>1</v>
      </c>
      <c r="O201" s="252" t="n">
        <v>1</v>
      </c>
      <c r="P201" s="253" t="n">
        <v>1</v>
      </c>
      <c r="Q201" s="68" t="n">
        <v>1</v>
      </c>
      <c r="R201" s="255" t="n">
        <v>1</v>
      </c>
      <c r="S201" s="254"/>
      <c r="T201" s="256"/>
      <c r="U201" s="254" t="n">
        <v>3</v>
      </c>
      <c r="V201" s="256" t="n">
        <v>3</v>
      </c>
      <c r="W201" s="254" t="n">
        <v>1</v>
      </c>
      <c r="X201" s="256"/>
      <c r="Y201" s="68"/>
      <c r="Z201" s="256"/>
      <c r="AA201" s="68"/>
      <c r="AB201" s="255"/>
      <c r="AC201" s="257"/>
      <c r="AD201" s="31" t="n">
        <f aca="false">IF(E201&gt;0,1,0)+IF(G201&gt;0,1,0)+IF(I201&gt;0,1,0)+IF(K201&gt;0,1,0)+IF(M201&gt;0,1,0)+IF(O201&gt;0,1,0)+IF(Q201&gt;0,1,0)+IF(S201&gt;0,1,0)+IF(U201&gt;0,1,0)+IF(W201&gt;0,1,0)+IF(Y201&gt;0,1,0)+IF(AA201&gt;0,1,0)</f>
        <v>9</v>
      </c>
      <c r="AE201" s="32" t="n">
        <f aca="false">E201+G201+I201+K201+M201+O201+Q201+S201+U201+W201+Y201+AA201</f>
        <v>12</v>
      </c>
      <c r="AF201" s="31" t="n">
        <f aca="false">IF(F201&gt;0,1,0)+IF(H201&gt;0,1,0)+IF(J201&gt;0,1,0)+IF(L201&gt;0,1,0)+IF(N201&gt;0,1,0)+IF(P201&gt;0,1,0)+IF(R201&gt;0,1,0)+IF(T201&gt;0,1,0)+IF(V201&gt;0,1,0)+IF(X201&gt;0,1,0)+IF(Z201&gt;0,1,0)+IF(AB201&gt;0,1,0)</f>
        <v>8</v>
      </c>
      <c r="AG201" s="32" t="n">
        <f aca="false">F201+H201+J201+L201+N201+P201+R201+T201+V201+X201+Z201+AB201</f>
        <v>11</v>
      </c>
      <c r="AH201" s="150" t="s">
        <v>29</v>
      </c>
      <c r="AI201" s="92"/>
    </row>
    <row r="202" customFormat="false" ht="15" hidden="false" customHeight="false" outlineLevel="0" collapsed="false">
      <c r="B202" s="241" t="s">
        <v>69</v>
      </c>
      <c r="C202" s="195" t="n">
        <v>1993</v>
      </c>
      <c r="D202" s="246" t="s">
        <v>70</v>
      </c>
      <c r="E202" s="126" t="n">
        <v>1</v>
      </c>
      <c r="F202" s="127" t="n">
        <v>1</v>
      </c>
      <c r="G202" s="236" t="n">
        <v>1</v>
      </c>
      <c r="H202" s="237" t="n">
        <v>1</v>
      </c>
      <c r="I202" s="126" t="n">
        <v>1</v>
      </c>
      <c r="J202" s="127" t="n">
        <v>1</v>
      </c>
      <c r="K202" s="236" t="n">
        <v>1</v>
      </c>
      <c r="L202" s="237"/>
      <c r="M202" s="126" t="n">
        <v>1</v>
      </c>
      <c r="N202" s="127" t="n">
        <v>1</v>
      </c>
      <c r="O202" s="236" t="n">
        <v>1</v>
      </c>
      <c r="P202" s="237" t="n">
        <v>1</v>
      </c>
      <c r="Q202" s="126"/>
      <c r="R202" s="238"/>
      <c r="S202" s="236"/>
      <c r="T202" s="239"/>
      <c r="U202" s="236"/>
      <c r="V202" s="239"/>
      <c r="W202" s="236"/>
      <c r="X202" s="239"/>
      <c r="Y202" s="126"/>
      <c r="Z202" s="239"/>
      <c r="AA202" s="126"/>
      <c r="AB202" s="238"/>
      <c r="AC202" s="240"/>
      <c r="AD202" s="31" t="n">
        <f aca="false">IF(E202&gt;0,1,0)+IF(G202&gt;0,1,0)+IF(I202&gt;0,1,0)+IF(K202&gt;0,1,0)+IF(M202&gt;0,1,0)+IF(O202&gt;0,1,0)+IF(Q202&gt;0,1,0)+IF(S202&gt;0,1,0)+IF(U202&gt;0,1,0)+IF(W202&gt;0,1,0)+IF(Y202&gt;0,1,0)+IF(AA202&gt;0,1,0)</f>
        <v>6</v>
      </c>
      <c r="AE202" s="32" t="n">
        <f aca="false">E202+G202+I202+K202+M202+O202+Q202+S202+U202+W202+Y202+AA202</f>
        <v>6</v>
      </c>
      <c r="AF202" s="31" t="n">
        <f aca="false">IF(F202&gt;0,1,0)+IF(H202&gt;0,1,0)+IF(J202&gt;0,1,0)+IF(L202&gt;0,1,0)+IF(N202&gt;0,1,0)+IF(P202&gt;0,1,0)+IF(R202&gt;0,1,0)+IF(T202&gt;0,1,0)+IF(V202&gt;0,1,0)+IF(X202&gt;0,1,0)+IF(Z202&gt;0,1,0)+IF(AB202&gt;0,1,0)</f>
        <v>5</v>
      </c>
      <c r="AG202" s="32" t="n">
        <f aca="false">F202+H202+J202+L202+N202+P202+R202+T202+V202+X202+Z202+AB202</f>
        <v>5</v>
      </c>
      <c r="AH202" s="151" t="s">
        <v>31</v>
      </c>
      <c r="AI202" s="92"/>
    </row>
    <row r="203" customFormat="false" ht="15" hidden="false" customHeight="false" outlineLevel="0" collapsed="false">
      <c r="B203" s="241" t="s">
        <v>71</v>
      </c>
      <c r="C203" s="195" t="n">
        <v>1993</v>
      </c>
      <c r="D203" s="246" t="s">
        <v>10</v>
      </c>
      <c r="E203" s="126" t="n">
        <v>1</v>
      </c>
      <c r="F203" s="127" t="n">
        <v>2</v>
      </c>
      <c r="G203" s="236" t="n">
        <v>1</v>
      </c>
      <c r="H203" s="237" t="n">
        <v>2</v>
      </c>
      <c r="I203" s="126"/>
      <c r="J203" s="127"/>
      <c r="K203" s="236" t="n">
        <v>1</v>
      </c>
      <c r="L203" s="237"/>
      <c r="M203" s="126" t="n">
        <v>1</v>
      </c>
      <c r="N203" s="127" t="n">
        <v>1</v>
      </c>
      <c r="O203" s="236" t="n">
        <v>1</v>
      </c>
      <c r="P203" s="237" t="n">
        <v>1</v>
      </c>
      <c r="Q203" s="126"/>
      <c r="R203" s="238"/>
      <c r="S203" s="236"/>
      <c r="T203" s="239"/>
      <c r="U203" s="236"/>
      <c r="V203" s="239"/>
      <c r="W203" s="236" t="n">
        <v>1</v>
      </c>
      <c r="X203" s="239"/>
      <c r="Y203" s="126"/>
      <c r="Z203" s="239"/>
      <c r="AA203" s="126"/>
      <c r="AB203" s="238"/>
      <c r="AC203" s="240"/>
      <c r="AD203" s="31" t="n">
        <f aca="false">IF(E203&gt;0,1,0)+IF(G203&gt;0,1,0)+IF(I203&gt;0,1,0)+IF(K203&gt;0,1,0)+IF(M203&gt;0,1,0)+IF(O203&gt;0,1,0)+IF(Q203&gt;0,1,0)+IF(S203&gt;0,1,0)+IF(U203&gt;0,1,0)+IF(W203&gt;0,1,0)+IF(Y203&gt;0,1,0)+IF(AA203&gt;0,1,0)</f>
        <v>6</v>
      </c>
      <c r="AE203" s="32" t="n">
        <f aca="false">E203+G203+I203+K203+M203+O203+Q203+S203+U203+W203+Y203+AA203</f>
        <v>6</v>
      </c>
      <c r="AF203" s="31" t="n">
        <f aca="false">IF(F203&gt;0,1,0)+IF(H203&gt;0,1,0)+IF(J203&gt;0,1,0)+IF(L203&gt;0,1,0)+IF(N203&gt;0,1,0)+IF(P203&gt;0,1,0)+IF(R203&gt;0,1,0)+IF(T203&gt;0,1,0)+IF(V203&gt;0,1,0)+IF(X203&gt;0,1,0)+IF(Z203&gt;0,1,0)+IF(AB203&gt;0,1,0)</f>
        <v>4</v>
      </c>
      <c r="AG203" s="32" t="n">
        <f aca="false">F203+H203+J203+L203+N203+P203+R203+T203+V203+X203+Z203+AB203</f>
        <v>6</v>
      </c>
      <c r="AH203" s="150" t="s">
        <v>37</v>
      </c>
      <c r="AI203" s="92"/>
    </row>
    <row r="204" customFormat="false" ht="15" hidden="false" customHeight="false" outlineLevel="0" collapsed="false">
      <c r="A204" s="244"/>
      <c r="B204" s="0"/>
      <c r="C204" s="0"/>
      <c r="D204" s="0"/>
      <c r="AH204" s="0"/>
    </row>
    <row r="205" customFormat="false" ht="15" hidden="false" customHeight="false" outlineLevel="0" collapsed="false">
      <c r="B205" s="0"/>
      <c r="C205" s="0"/>
      <c r="D205" s="0"/>
      <c r="AH205" s="0"/>
    </row>
    <row r="206" customFormat="false" ht="15" hidden="false" customHeight="false" outlineLevel="0" collapsed="false">
      <c r="B206" s="0"/>
      <c r="C206" s="0"/>
      <c r="D206" s="0"/>
      <c r="AH206" s="0"/>
    </row>
    <row r="207" customFormat="false" ht="15" hidden="false" customHeight="false" outlineLevel="0" collapsed="false">
      <c r="B207" s="0"/>
      <c r="C207" s="0"/>
      <c r="D207" s="0"/>
      <c r="AH207" s="0"/>
    </row>
    <row r="208" customFormat="false" ht="15" hidden="false" customHeight="false" outlineLevel="0" collapsed="false">
      <c r="B208" s="0"/>
      <c r="C208" s="0"/>
      <c r="D208" s="0"/>
      <c r="AH208" s="0"/>
    </row>
    <row r="209" customFormat="false" ht="15" hidden="false" customHeight="false" outlineLevel="0" collapsed="false">
      <c r="B209" s="0"/>
      <c r="C209" s="0"/>
      <c r="D209" s="0"/>
      <c r="AH209" s="0"/>
    </row>
    <row r="210" customFormat="false" ht="15" hidden="false" customHeight="false" outlineLevel="0" collapsed="false">
      <c r="B210" s="0"/>
      <c r="C210" s="0"/>
      <c r="D210" s="0"/>
      <c r="AH210" s="0"/>
    </row>
    <row r="211" customFormat="false" ht="15" hidden="false" customHeight="false" outlineLevel="0" collapsed="false">
      <c r="B211" s="0"/>
      <c r="C211" s="0"/>
      <c r="D211" s="0"/>
      <c r="AH211" s="0"/>
    </row>
    <row r="212" customFormat="false" ht="15" hidden="false" customHeight="false" outlineLevel="0" collapsed="false">
      <c r="C212" s="42"/>
      <c r="D212" s="42"/>
    </row>
    <row r="216" customFormat="false" ht="15" hidden="false" customHeight="false" outlineLevel="0" collapsed="false">
      <c r="C216" s="42"/>
      <c r="D216" s="42"/>
      <c r="X216" s="156"/>
      <c r="Y216" s="156"/>
      <c r="Z216" s="156"/>
      <c r="AA216" s="156"/>
      <c r="AB216" s="156"/>
      <c r="AC216" s="156"/>
      <c r="AD216" s="156"/>
      <c r="AE216" s="156"/>
      <c r="AF216" s="156"/>
      <c r="AI216" s="92"/>
    </row>
    <row r="217" customFormat="false" ht="15" hidden="false" customHeight="false" outlineLevel="0" collapsed="false">
      <c r="AI217" s="92"/>
    </row>
    <row r="218" customFormat="false" ht="21" hidden="false" customHeight="false" outlineLevel="0" collapsed="false">
      <c r="E218" s="5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202"/>
      <c r="W218" s="202"/>
      <c r="AI218" s="92"/>
    </row>
    <row r="219" customFormat="false" ht="15" hidden="false" customHeight="false" outlineLevel="0" collapsed="false">
      <c r="AI219" s="92"/>
    </row>
    <row r="220" customFormat="false" ht="15" hidden="false" customHeight="false" outlineLevel="0" collapsed="false">
      <c r="AI220" s="92"/>
    </row>
    <row r="221" customFormat="false" ht="15" hidden="false" customHeight="false" outlineLevel="0" collapsed="false">
      <c r="AI221" s="92"/>
    </row>
    <row r="222" customFormat="false" ht="15" hidden="false" customHeight="false" outlineLevel="0" collapsed="false">
      <c r="AI222" s="92"/>
    </row>
    <row r="223" customFormat="false" ht="18" hidden="false" customHeight="false" outlineLevel="0" collapsed="false">
      <c r="B223" s="153" t="s">
        <v>72</v>
      </c>
      <c r="C223" s="131"/>
      <c r="D223" s="9" t="n">
        <v>40868</v>
      </c>
      <c r="E223" s="92"/>
      <c r="F223" s="92"/>
      <c r="G223" s="92"/>
      <c r="H223" s="92"/>
      <c r="I223" s="92"/>
      <c r="J223" s="92"/>
      <c r="K223" s="258"/>
      <c r="L223" s="259"/>
      <c r="M223" s="260"/>
      <c r="N223" s="261"/>
      <c r="O223" s="262"/>
      <c r="P223" s="262"/>
      <c r="Q223" s="262"/>
      <c r="R223" s="262"/>
      <c r="S223" s="262"/>
      <c r="T223" s="262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4"/>
      <c r="AF223" s="264"/>
      <c r="AG223" s="92"/>
    </row>
    <row r="224" customFormat="false" ht="15" hidden="false" customHeight="false" outlineLevel="0" collapsed="false">
      <c r="B224" s="243" t="s">
        <v>1</v>
      </c>
      <c r="C224" s="265" t="s">
        <v>2</v>
      </c>
      <c r="D224" s="266" t="s">
        <v>3</v>
      </c>
      <c r="E224" s="207" t="n">
        <v>1</v>
      </c>
      <c r="F224" s="207"/>
      <c r="G224" s="207" t="n">
        <v>2</v>
      </c>
      <c r="H224" s="207"/>
      <c r="I224" s="207" t="n">
        <v>3</v>
      </c>
      <c r="J224" s="207"/>
      <c r="K224" s="267" t="n">
        <v>4</v>
      </c>
      <c r="L224" s="208"/>
      <c r="M224" s="207" t="n">
        <v>5</v>
      </c>
      <c r="N224" s="207"/>
      <c r="O224" s="207" t="n">
        <v>6</v>
      </c>
      <c r="P224" s="207"/>
      <c r="Q224" s="207" t="n">
        <v>1</v>
      </c>
      <c r="R224" s="207"/>
      <c r="S224" s="207" t="n">
        <v>2</v>
      </c>
      <c r="T224" s="207"/>
      <c r="U224" s="207" t="n">
        <v>3</v>
      </c>
      <c r="V224" s="207"/>
      <c r="W224" s="207" t="n">
        <v>4</v>
      </c>
      <c r="X224" s="207"/>
      <c r="Y224" s="207" t="n">
        <v>5</v>
      </c>
      <c r="Z224" s="207"/>
      <c r="AA224" s="207" t="n">
        <v>6</v>
      </c>
      <c r="AB224" s="207"/>
      <c r="AC224" s="209"/>
      <c r="AD224" s="268"/>
      <c r="AE224" s="269"/>
      <c r="AF224" s="270"/>
      <c r="AG224" s="211"/>
      <c r="AH224" s="213"/>
    </row>
    <row r="225" customFormat="false" ht="15.75" hidden="false" customHeight="false" outlineLevel="0" collapsed="false">
      <c r="B225" s="271"/>
      <c r="C225" s="272"/>
      <c r="D225" s="273"/>
      <c r="E225" s="214" t="s">
        <v>4</v>
      </c>
      <c r="F225" s="215" t="s">
        <v>5</v>
      </c>
      <c r="G225" s="216" t="s">
        <v>4</v>
      </c>
      <c r="H225" s="215" t="s">
        <v>5</v>
      </c>
      <c r="I225" s="216" t="s">
        <v>4</v>
      </c>
      <c r="J225" s="217" t="s">
        <v>5</v>
      </c>
      <c r="K225" s="214" t="s">
        <v>4</v>
      </c>
      <c r="L225" s="215" t="s">
        <v>5</v>
      </c>
      <c r="M225" s="216" t="s">
        <v>4</v>
      </c>
      <c r="N225" s="215" t="s">
        <v>5</v>
      </c>
      <c r="O225" s="216" t="s">
        <v>4</v>
      </c>
      <c r="P225" s="215" t="s">
        <v>5</v>
      </c>
      <c r="Q225" s="216" t="s">
        <v>4</v>
      </c>
      <c r="R225" s="215" t="s">
        <v>5</v>
      </c>
      <c r="S225" s="216" t="s">
        <v>4</v>
      </c>
      <c r="T225" s="215" t="s">
        <v>5</v>
      </c>
      <c r="U225" s="216" t="s">
        <v>4</v>
      </c>
      <c r="V225" s="217" t="s">
        <v>5</v>
      </c>
      <c r="W225" s="214" t="s">
        <v>4</v>
      </c>
      <c r="X225" s="215" t="s">
        <v>5</v>
      </c>
      <c r="Y225" s="216" t="s">
        <v>4</v>
      </c>
      <c r="Z225" s="215" t="s">
        <v>5</v>
      </c>
      <c r="AA225" s="216" t="s">
        <v>4</v>
      </c>
      <c r="AB225" s="215" t="s">
        <v>5</v>
      </c>
      <c r="AC225" s="220"/>
      <c r="AD225" s="221" t="s">
        <v>4</v>
      </c>
      <c r="AE225" s="274" t="s">
        <v>7</v>
      </c>
      <c r="AF225" s="223" t="s">
        <v>5</v>
      </c>
      <c r="AG225" s="222" t="s">
        <v>7</v>
      </c>
      <c r="AH225" s="224" t="s">
        <v>8</v>
      </c>
    </row>
    <row r="226" customFormat="false" ht="15" hidden="false" customHeight="false" outlineLevel="0" collapsed="false">
      <c r="B226" s="275" t="s">
        <v>73</v>
      </c>
      <c r="C226" s="276"/>
      <c r="D226" s="227" t="s">
        <v>74</v>
      </c>
      <c r="E226" s="62" t="n">
        <v>1</v>
      </c>
      <c r="F226" s="144" t="n">
        <v>1</v>
      </c>
      <c r="G226" s="277" t="n">
        <v>1</v>
      </c>
      <c r="H226" s="278" t="n">
        <v>1</v>
      </c>
      <c r="I226" s="62" t="n">
        <v>1</v>
      </c>
      <c r="J226" s="144" t="n">
        <v>1</v>
      </c>
      <c r="K226" s="279" t="n">
        <v>1</v>
      </c>
      <c r="L226" s="278" t="n">
        <v>1</v>
      </c>
      <c r="M226" s="63" t="n">
        <v>1</v>
      </c>
      <c r="N226" s="144" t="n">
        <v>1</v>
      </c>
      <c r="O226" s="277" t="n">
        <v>1</v>
      </c>
      <c r="P226" s="278" t="n">
        <v>1</v>
      </c>
      <c r="Q226" s="63" t="n">
        <v>1</v>
      </c>
      <c r="R226" s="280"/>
      <c r="S226" s="279"/>
      <c r="T226" s="281"/>
      <c r="U226" s="279" t="n">
        <v>1</v>
      </c>
      <c r="V226" s="281" t="n">
        <v>1</v>
      </c>
      <c r="W226" s="279" t="n">
        <v>1</v>
      </c>
      <c r="X226" s="281" t="n">
        <v>6</v>
      </c>
      <c r="Y226" s="63"/>
      <c r="Z226" s="281"/>
      <c r="AA226" s="63" t="n">
        <v>1</v>
      </c>
      <c r="AB226" s="280" t="n">
        <v>1</v>
      </c>
      <c r="AC226" s="282"/>
      <c r="AD226" s="31" t="n">
        <f aca="false">IF(E226&gt;0,1,0)+IF(G226&gt;0,1,0)+IF(I226&gt;0,1,0)+IF(K226&gt;0,1,0)+IF(M226&gt;0,1,0)+IF(O226&gt;0,1,0)+IF(Q226&gt;0,1,0)+IF(S226&gt;0,1,0)+IF(U226&gt;0,1,0)+IF(W226&gt;0,1,0)+IF(Y226&gt;0,1,0)+IF(AA226&gt;0,1,0)</f>
        <v>10</v>
      </c>
      <c r="AE226" s="32" t="n">
        <f aca="false">E226+G226+I226+K226+M226+O226+Q226+S226+U226+W226+Y226+AA226</f>
        <v>10</v>
      </c>
      <c r="AF226" s="31" t="n">
        <f aca="false">IF(F226&gt;0,1,0)+IF(H226&gt;0,1,0)+IF(J226&gt;0,1,0)+IF(L226&gt;0,1,0)+IF(N226&gt;0,1,0)+IF(P226&gt;0,1,0)+IF(R226&gt;0,1,0)+IF(T226&gt;0,1,0)+IF(V226&gt;0,1,0)+IF(X226&gt;0,1,0)+IF(Z226&gt;0,1,0)+IF(AB226&gt;0,1,0)</f>
        <v>9</v>
      </c>
      <c r="AG226" s="32" t="n">
        <f aca="false">F226+H226+J226+L226+N226+P226+R226+T226+V226+X226+Z226+AB226</f>
        <v>14</v>
      </c>
      <c r="AH226" s="150" t="s">
        <v>25</v>
      </c>
    </row>
    <row r="227" customFormat="false" ht="15" hidden="false" customHeight="false" outlineLevel="0" collapsed="false">
      <c r="B227" s="241" t="s">
        <v>75</v>
      </c>
      <c r="C227" s="195"/>
      <c r="D227" s="246" t="s">
        <v>17</v>
      </c>
      <c r="E227" s="126" t="n">
        <v>1</v>
      </c>
      <c r="F227" s="127" t="n">
        <v>1</v>
      </c>
      <c r="G227" s="236" t="n">
        <v>1</v>
      </c>
      <c r="H227" s="237" t="n">
        <v>1</v>
      </c>
      <c r="I227" s="126" t="n">
        <v>1</v>
      </c>
      <c r="J227" s="127" t="n">
        <v>1</v>
      </c>
      <c r="K227" s="236" t="n">
        <v>1</v>
      </c>
      <c r="L227" s="237" t="n">
        <v>1</v>
      </c>
      <c r="M227" s="126" t="n">
        <v>1</v>
      </c>
      <c r="N227" s="127" t="n">
        <v>1</v>
      </c>
      <c r="O227" s="236" t="n">
        <v>1</v>
      </c>
      <c r="P227" s="237" t="n">
        <v>1</v>
      </c>
      <c r="Q227" s="126" t="n">
        <v>1</v>
      </c>
      <c r="R227" s="283"/>
      <c r="S227" s="236" t="n">
        <v>3</v>
      </c>
      <c r="T227" s="284"/>
      <c r="U227" s="236" t="n">
        <v>1</v>
      </c>
      <c r="V227" s="285" t="n">
        <v>2</v>
      </c>
      <c r="W227" s="236" t="n">
        <v>1</v>
      </c>
      <c r="X227" s="284"/>
      <c r="Y227" s="126"/>
      <c r="Z227" s="284"/>
      <c r="AA227" s="126" t="n">
        <v>1</v>
      </c>
      <c r="AB227" s="283" t="n">
        <v>2</v>
      </c>
      <c r="AC227" s="240"/>
      <c r="AD227" s="31" t="n">
        <f aca="false">IF(E227&gt;0,1,0)+IF(G227&gt;0,1,0)+IF(I227&gt;0,1,0)+IF(K227&gt;0,1,0)+IF(M227&gt;0,1,0)+IF(O227&gt;0,1,0)+IF(Q227&gt;0,1,0)+IF(S227&gt;0,1,0)+IF(U227&gt;0,1,0)+IF(W227&gt;0,1,0)+IF(Y227&gt;0,1,0)+IF(AA227&gt;0,1,0)</f>
        <v>11</v>
      </c>
      <c r="AE227" s="32" t="n">
        <f aca="false">E227+G227+I227+K227+M227+O227+Q227+S227+U227+W227+Y227+AA227</f>
        <v>13</v>
      </c>
      <c r="AF227" s="31" t="n">
        <f aca="false">IF(F227&gt;0,1,0)+IF(H227&gt;0,1,0)+IF(J227&gt;0,1,0)+IF(L227&gt;0,1,0)+IF(N227&gt;0,1,0)+IF(P227&gt;0,1,0)+IF(R227&gt;0,1,0)+IF(T227&gt;0,1,0)+IF(V227&gt;0,1,0)+IF(X227&gt;0,1,0)+IF(Z227&gt;0,1,0)+IF(AB227&gt;0,1,0)</f>
        <v>8</v>
      </c>
      <c r="AG227" s="32" t="n">
        <f aca="false">F227+H227+J227+L227+N227+P227+R227+T227+V227+X227+Z227+AB227</f>
        <v>10</v>
      </c>
      <c r="AH227" s="151" t="s">
        <v>27</v>
      </c>
    </row>
    <row r="228" customFormat="false" ht="15" hidden="false" customHeight="false" outlineLevel="0" collapsed="false">
      <c r="B228" s="241" t="s">
        <v>76</v>
      </c>
      <c r="C228" s="195"/>
      <c r="D228" s="246" t="s">
        <v>74</v>
      </c>
      <c r="E228" s="126" t="n">
        <v>1</v>
      </c>
      <c r="F228" s="127" t="n">
        <v>1</v>
      </c>
      <c r="G228" s="236" t="n">
        <v>1</v>
      </c>
      <c r="H228" s="237" t="n">
        <v>1</v>
      </c>
      <c r="I228" s="126" t="n">
        <v>1</v>
      </c>
      <c r="J228" s="127" t="n">
        <v>1</v>
      </c>
      <c r="K228" s="236" t="n">
        <v>1</v>
      </c>
      <c r="L228" s="237" t="n">
        <v>1</v>
      </c>
      <c r="M228" s="126" t="n">
        <v>1</v>
      </c>
      <c r="N228" s="127" t="n">
        <v>1</v>
      </c>
      <c r="O228" s="236" t="n">
        <v>1</v>
      </c>
      <c r="P228" s="237" t="n">
        <v>1</v>
      </c>
      <c r="Q228" s="126"/>
      <c r="R228" s="283"/>
      <c r="S228" s="236"/>
      <c r="T228" s="284"/>
      <c r="U228" s="236" t="n">
        <v>1</v>
      </c>
      <c r="V228" s="284" t="n">
        <v>3</v>
      </c>
      <c r="W228" s="236" t="n">
        <v>1</v>
      </c>
      <c r="X228" s="284"/>
      <c r="Y228" s="126"/>
      <c r="Z228" s="284"/>
      <c r="AA228" s="126" t="n">
        <v>1</v>
      </c>
      <c r="AB228" s="283"/>
      <c r="AC228" s="240"/>
      <c r="AD228" s="31" t="n">
        <f aca="false">IF(E228&gt;0,1,0)+IF(G228&gt;0,1,0)+IF(I228&gt;0,1,0)+IF(K228&gt;0,1,0)+IF(M228&gt;0,1,0)+IF(O228&gt;0,1,0)+IF(Q228&gt;0,1,0)+IF(S228&gt;0,1,0)+IF(U228&gt;0,1,0)+IF(W228&gt;0,1,0)+IF(Y228&gt;0,1,0)+IF(AA228&gt;0,1,0)</f>
        <v>9</v>
      </c>
      <c r="AE228" s="32" t="n">
        <f aca="false">E228+G228+I228+K228+M228+O228+Q228+S228+U228+W228+Y228+AA228</f>
        <v>9</v>
      </c>
      <c r="AF228" s="31" t="n">
        <f aca="false">IF(F228&gt;0,1,0)+IF(H228&gt;0,1,0)+IF(J228&gt;0,1,0)+IF(L228&gt;0,1,0)+IF(N228&gt;0,1,0)+IF(P228&gt;0,1,0)+IF(R228&gt;0,1,0)+IF(T228&gt;0,1,0)+IF(V228&gt;0,1,0)+IF(X228&gt;0,1,0)+IF(Z228&gt;0,1,0)+IF(AB228&gt;0,1,0)</f>
        <v>7</v>
      </c>
      <c r="AG228" s="32" t="n">
        <f aca="false">F228+H228+J228+L228+N228+P228+R228+T228+V228+X228+Z228+AB228</f>
        <v>9</v>
      </c>
      <c r="AH228" s="150" t="s">
        <v>29</v>
      </c>
    </row>
    <row r="229" customFormat="false" ht="15" hidden="false" customHeight="false" outlineLevel="0" collapsed="false">
      <c r="B229" s="241" t="s">
        <v>77</v>
      </c>
      <c r="C229" s="195"/>
      <c r="D229" s="246" t="s">
        <v>74</v>
      </c>
      <c r="E229" s="126" t="n">
        <v>1</v>
      </c>
      <c r="F229" s="127" t="n">
        <v>1</v>
      </c>
      <c r="G229" s="236" t="n">
        <v>1</v>
      </c>
      <c r="H229" s="237" t="n">
        <v>1</v>
      </c>
      <c r="I229" s="126" t="n">
        <v>2</v>
      </c>
      <c r="J229" s="127" t="n">
        <v>2</v>
      </c>
      <c r="K229" s="236" t="n">
        <v>1</v>
      </c>
      <c r="L229" s="237" t="n">
        <v>2</v>
      </c>
      <c r="M229" s="126" t="n">
        <v>1</v>
      </c>
      <c r="N229" s="127" t="n">
        <v>1</v>
      </c>
      <c r="O229" s="236" t="n">
        <v>1</v>
      </c>
      <c r="P229" s="237" t="n">
        <v>1</v>
      </c>
      <c r="Q229" s="126" t="n">
        <v>1</v>
      </c>
      <c r="R229" s="283"/>
      <c r="S229" s="236"/>
      <c r="T229" s="284"/>
      <c r="U229" s="236" t="n">
        <v>1</v>
      </c>
      <c r="V229" s="284" t="n">
        <v>1</v>
      </c>
      <c r="W229" s="236" t="n">
        <v>1</v>
      </c>
      <c r="X229" s="284"/>
      <c r="Y229" s="126"/>
      <c r="Z229" s="284"/>
      <c r="AA229" s="126"/>
      <c r="AB229" s="283"/>
      <c r="AC229" s="240"/>
      <c r="AD229" s="31" t="n">
        <f aca="false">IF(E229&gt;0,1,0)+IF(G229&gt;0,1,0)+IF(I229&gt;0,1,0)+IF(K229&gt;0,1,0)+IF(M229&gt;0,1,0)+IF(O229&gt;0,1,0)+IF(Q229&gt;0,1,0)+IF(S229&gt;0,1,0)+IF(U229&gt;0,1,0)+IF(W229&gt;0,1,0)+IF(Y229&gt;0,1,0)+IF(AA229&gt;0,1,0)</f>
        <v>9</v>
      </c>
      <c r="AE229" s="32" t="n">
        <f aca="false">E229+G229+I229+K229+M229+O229+Q229+S229+U229+W229+Y229+AA229</f>
        <v>10</v>
      </c>
      <c r="AF229" s="31" t="n">
        <f aca="false">IF(F229&gt;0,1,0)+IF(H229&gt;0,1,0)+IF(J229&gt;0,1,0)+IF(L229&gt;0,1,0)+IF(N229&gt;0,1,0)+IF(P229&gt;0,1,0)+IF(R229&gt;0,1,0)+IF(T229&gt;0,1,0)+IF(V229&gt;0,1,0)+IF(X229&gt;0,1,0)+IF(Z229&gt;0,1,0)+IF(AB229&gt;0,1,0)</f>
        <v>7</v>
      </c>
      <c r="AG229" s="32" t="n">
        <f aca="false">F229+H229+J229+L229+N229+P229+R229+T229+V229+X229+Z229+AB229</f>
        <v>9</v>
      </c>
      <c r="AH229" s="150" t="s">
        <v>31</v>
      </c>
    </row>
    <row r="230" customFormat="false" ht="15" hidden="false" customHeight="false" outlineLevel="0" collapsed="false">
      <c r="B230" s="286" t="s">
        <v>78</v>
      </c>
      <c r="C230" s="122"/>
      <c r="D230" s="287" t="s">
        <v>74</v>
      </c>
      <c r="E230" s="126" t="n">
        <v>1</v>
      </c>
      <c r="F230" s="127" t="n">
        <v>1</v>
      </c>
      <c r="G230" s="236" t="n">
        <v>1</v>
      </c>
      <c r="H230" s="237" t="n">
        <v>1</v>
      </c>
      <c r="I230" s="126" t="n">
        <v>1</v>
      </c>
      <c r="J230" s="127" t="n">
        <v>1</v>
      </c>
      <c r="K230" s="236" t="n">
        <v>1</v>
      </c>
      <c r="L230" s="237" t="n">
        <v>1</v>
      </c>
      <c r="M230" s="126" t="n">
        <v>1</v>
      </c>
      <c r="N230" s="127" t="n">
        <v>3</v>
      </c>
      <c r="O230" s="236" t="n">
        <v>1</v>
      </c>
      <c r="P230" s="237" t="n">
        <v>1</v>
      </c>
      <c r="Q230" s="126"/>
      <c r="R230" s="283"/>
      <c r="S230" s="236"/>
      <c r="T230" s="284"/>
      <c r="U230" s="236" t="n">
        <v>1</v>
      </c>
      <c r="V230" s="284" t="n">
        <v>2</v>
      </c>
      <c r="W230" s="236"/>
      <c r="X230" s="284"/>
      <c r="Y230" s="126"/>
      <c r="Z230" s="284"/>
      <c r="AA230" s="126" t="n">
        <v>3</v>
      </c>
      <c r="AB230" s="283"/>
      <c r="AC230" s="240"/>
      <c r="AD230" s="31" t="n">
        <f aca="false">IF(E230&gt;0,1,0)+IF(G230&gt;0,1,0)+IF(I230&gt;0,1,0)+IF(K230&gt;0,1,0)+IF(M230&gt;0,1,0)+IF(O230&gt;0,1,0)+IF(Q230&gt;0,1,0)+IF(S230&gt;0,1,0)+IF(U230&gt;0,1,0)+IF(W230&gt;0,1,0)+IF(Y230&gt;0,1,0)+IF(AA230&gt;0,1,0)</f>
        <v>8</v>
      </c>
      <c r="AE230" s="32" t="n">
        <f aca="false">E230+G230+I230+K230+M230+O230+Q230+S230+U230+W230+Y230+AA230</f>
        <v>10</v>
      </c>
      <c r="AF230" s="31" t="n">
        <f aca="false">IF(F230&gt;0,1,0)+IF(H230&gt;0,1,0)+IF(J230&gt;0,1,0)+IF(L230&gt;0,1,0)+IF(N230&gt;0,1,0)+IF(P230&gt;0,1,0)+IF(R230&gt;0,1,0)+IF(T230&gt;0,1,0)+IF(V230&gt;0,1,0)+IF(X230&gt;0,1,0)+IF(Z230&gt;0,1,0)+IF(AB230&gt;0,1,0)</f>
        <v>7</v>
      </c>
      <c r="AG230" s="32" t="n">
        <f aca="false">F230+H230+J230+L230+N230+P230+R230+T230+V230+X230+Z230+AB230</f>
        <v>10</v>
      </c>
      <c r="AH230" s="151" t="s">
        <v>37</v>
      </c>
    </row>
    <row r="231" customFormat="false" ht="15" hidden="false" customHeight="false" outlineLevel="0" collapsed="false">
      <c r="B231" s="241" t="s">
        <v>79</v>
      </c>
      <c r="C231" s="195"/>
      <c r="D231" s="246" t="s">
        <v>80</v>
      </c>
      <c r="E231" s="126" t="n">
        <v>1</v>
      </c>
      <c r="F231" s="127" t="n">
        <v>1</v>
      </c>
      <c r="G231" s="236" t="n">
        <v>1</v>
      </c>
      <c r="H231" s="237" t="n">
        <v>1</v>
      </c>
      <c r="I231" s="126" t="n">
        <v>1</v>
      </c>
      <c r="J231" s="127" t="n">
        <v>1</v>
      </c>
      <c r="K231" s="236" t="n">
        <v>1</v>
      </c>
      <c r="L231" s="237"/>
      <c r="M231" s="126" t="n">
        <v>1</v>
      </c>
      <c r="N231" s="127" t="n">
        <v>1</v>
      </c>
      <c r="O231" s="236" t="n">
        <v>1</v>
      </c>
      <c r="P231" s="237" t="n">
        <v>1</v>
      </c>
      <c r="Q231" s="126" t="n">
        <v>1</v>
      </c>
      <c r="R231" s="283"/>
      <c r="S231" s="236"/>
      <c r="T231" s="284"/>
      <c r="U231" s="236" t="n">
        <v>1</v>
      </c>
      <c r="V231" s="284" t="n">
        <v>2</v>
      </c>
      <c r="W231" s="236" t="n">
        <v>2</v>
      </c>
      <c r="X231" s="284"/>
      <c r="Y231" s="126"/>
      <c r="Z231" s="284"/>
      <c r="AA231" s="126" t="n">
        <v>1</v>
      </c>
      <c r="AB231" s="283"/>
      <c r="AC231" s="240"/>
      <c r="AD231" s="31" t="n">
        <f aca="false">IF(E231&gt;0,1,0)+IF(G231&gt;0,1,0)+IF(I231&gt;0,1,0)+IF(K231&gt;0,1,0)+IF(M231&gt;0,1,0)+IF(O231&gt;0,1,0)+IF(Q231&gt;0,1,0)+IF(S231&gt;0,1,0)+IF(U231&gt;0,1,0)+IF(W231&gt;0,1,0)+IF(Y231&gt;0,1,0)+IF(AA231&gt;0,1,0)</f>
        <v>10</v>
      </c>
      <c r="AE231" s="32" t="n">
        <f aca="false">E231+G231+I231+K231+M231+O231+Q231+S231+U231+W231+Y231+AA231</f>
        <v>11</v>
      </c>
      <c r="AF231" s="31" t="n">
        <f aca="false">IF(F231&gt;0,1,0)+IF(H231&gt;0,1,0)+IF(J231&gt;0,1,0)+IF(L231&gt;0,1,0)+IF(N231&gt;0,1,0)+IF(P231&gt;0,1,0)+IF(R231&gt;0,1,0)+IF(T231&gt;0,1,0)+IF(V231&gt;0,1,0)+IF(X231&gt;0,1,0)+IF(Z231&gt;0,1,0)+IF(AB231&gt;0,1,0)</f>
        <v>6</v>
      </c>
      <c r="AG231" s="32" t="n">
        <f aca="false">F231+H231+J231+L231+N231+P231+R231+T231+V231+X231+Z231+AB231</f>
        <v>7</v>
      </c>
      <c r="AH231" s="150" t="s">
        <v>39</v>
      </c>
    </row>
    <row r="232" customFormat="false" ht="15" hidden="false" customHeight="false" outlineLevel="0" collapsed="false">
      <c r="B232" s="241" t="s">
        <v>81</v>
      </c>
      <c r="C232" s="195"/>
      <c r="D232" s="246" t="s">
        <v>80</v>
      </c>
      <c r="E232" s="126" t="n">
        <v>1</v>
      </c>
      <c r="F232" s="127" t="n">
        <v>1</v>
      </c>
      <c r="G232" s="236" t="n">
        <v>1</v>
      </c>
      <c r="H232" s="237" t="n">
        <v>1</v>
      </c>
      <c r="I232" s="126" t="n">
        <v>2</v>
      </c>
      <c r="J232" s="127" t="n">
        <v>2</v>
      </c>
      <c r="K232" s="236" t="n">
        <v>1</v>
      </c>
      <c r="L232" s="237" t="n">
        <v>1</v>
      </c>
      <c r="M232" s="126" t="n">
        <v>1</v>
      </c>
      <c r="N232" s="127" t="n">
        <v>1</v>
      </c>
      <c r="O232" s="236" t="n">
        <v>2</v>
      </c>
      <c r="P232" s="237" t="n">
        <v>2</v>
      </c>
      <c r="Q232" s="126" t="n">
        <v>1</v>
      </c>
      <c r="R232" s="283"/>
      <c r="S232" s="236"/>
      <c r="T232" s="284"/>
      <c r="U232" s="236" t="n">
        <v>1</v>
      </c>
      <c r="V232" s="284"/>
      <c r="W232" s="236" t="n">
        <v>1</v>
      </c>
      <c r="X232" s="284"/>
      <c r="Y232" s="126"/>
      <c r="Z232" s="284"/>
      <c r="AA232" s="126" t="n">
        <v>1</v>
      </c>
      <c r="AB232" s="283"/>
      <c r="AC232" s="240"/>
      <c r="AD232" s="31" t="n">
        <f aca="false">IF(E232&gt;0,1,0)+IF(G232&gt;0,1,0)+IF(I232&gt;0,1,0)+IF(K232&gt;0,1,0)+IF(M232&gt;0,1,0)+IF(O232&gt;0,1,0)+IF(Q232&gt;0,1,0)+IF(S232&gt;0,1,0)+IF(U232&gt;0,1,0)+IF(W232&gt;0,1,0)+IF(Y232&gt;0,1,0)+IF(AA232&gt;0,1,0)</f>
        <v>10</v>
      </c>
      <c r="AE232" s="32" t="n">
        <f aca="false">E232+G232+I232+K232+M232+O232+Q232+S232+U232+W232+Y232+AA232</f>
        <v>12</v>
      </c>
      <c r="AF232" s="31" t="n">
        <f aca="false">IF(F232&gt;0,1,0)+IF(H232&gt;0,1,0)+IF(J232&gt;0,1,0)+IF(L232&gt;0,1,0)+IF(N232&gt;0,1,0)+IF(P232&gt;0,1,0)+IF(R232&gt;0,1,0)+IF(T232&gt;0,1,0)+IF(V232&gt;0,1,0)+IF(X232&gt;0,1,0)+IF(Z232&gt;0,1,0)+IF(AB232&gt;0,1,0)</f>
        <v>6</v>
      </c>
      <c r="AG232" s="32" t="n">
        <f aca="false">F232+H232+J232+L232+N232+P232+R232+T232+V232+X232+Z232+AB232</f>
        <v>8</v>
      </c>
      <c r="AH232" s="151" t="s">
        <v>82</v>
      </c>
    </row>
    <row r="233" customFormat="false" ht="15" hidden="false" customHeight="false" outlineLevel="0" collapsed="false">
      <c r="B233" s="241" t="s">
        <v>83</v>
      </c>
      <c r="C233" s="195"/>
      <c r="D233" s="246"/>
      <c r="E233" s="126" t="n">
        <v>1</v>
      </c>
      <c r="F233" s="127" t="n">
        <v>1</v>
      </c>
      <c r="G233" s="236" t="n">
        <v>1</v>
      </c>
      <c r="H233" s="237" t="n">
        <v>2</v>
      </c>
      <c r="I233" s="126" t="n">
        <v>1</v>
      </c>
      <c r="J233" s="127" t="n">
        <v>1</v>
      </c>
      <c r="K233" s="236" t="n">
        <v>1</v>
      </c>
      <c r="L233" s="237"/>
      <c r="M233" s="126" t="n">
        <v>1</v>
      </c>
      <c r="N233" s="127" t="n">
        <v>1</v>
      </c>
      <c r="O233" s="236" t="n">
        <v>2</v>
      </c>
      <c r="P233" s="237" t="n">
        <v>2</v>
      </c>
      <c r="Q233" s="126"/>
      <c r="R233" s="283"/>
      <c r="S233" s="236"/>
      <c r="T233" s="284"/>
      <c r="U233" s="236" t="n">
        <v>2</v>
      </c>
      <c r="V233" s="284"/>
      <c r="W233" s="236"/>
      <c r="X233" s="284"/>
      <c r="Y233" s="126"/>
      <c r="Z233" s="284"/>
      <c r="AA233" s="126"/>
      <c r="AB233" s="283"/>
      <c r="AC233" s="240"/>
      <c r="AD233" s="31" t="n">
        <f aca="false">IF(E233&gt;0,1,0)+IF(G233&gt;0,1,0)+IF(I233&gt;0,1,0)+IF(K233&gt;0,1,0)+IF(M233&gt;0,1,0)+IF(O233&gt;0,1,0)+IF(Q233&gt;0,1,0)+IF(S233&gt;0,1,0)+IF(U233&gt;0,1,0)+IF(W233&gt;0,1,0)+IF(Y233&gt;0,1,0)+IF(AA233&gt;0,1,0)</f>
        <v>7</v>
      </c>
      <c r="AE233" s="32" t="n">
        <f aca="false">E233+G233+I233+K233+M233+O233+Q233+S233+U233+W233+Y233+AA233</f>
        <v>9</v>
      </c>
      <c r="AF233" s="31" t="n">
        <f aca="false">IF(F233&gt;0,1,0)+IF(H233&gt;0,1,0)+IF(J233&gt;0,1,0)+IF(L233&gt;0,1,0)+IF(N233&gt;0,1,0)+IF(P233&gt;0,1,0)+IF(R233&gt;0,1,0)+IF(T233&gt;0,1,0)+IF(V233&gt;0,1,0)+IF(X233&gt;0,1,0)+IF(Z233&gt;0,1,0)+IF(AB233&gt;0,1,0)</f>
        <v>5</v>
      </c>
      <c r="AG233" s="32" t="n">
        <f aca="false">F233+H233+J233+L233+N233+P233+R233+T233+V233+X233+Z233+AB233</f>
        <v>7</v>
      </c>
      <c r="AH233" s="150" t="s">
        <v>84</v>
      </c>
    </row>
    <row r="234" customFormat="false" ht="15" hidden="false" customHeight="false" outlineLevel="0" collapsed="false">
      <c r="B234" s="241" t="s">
        <v>85</v>
      </c>
      <c r="C234" s="195"/>
      <c r="D234" s="246" t="s">
        <v>86</v>
      </c>
      <c r="E234" s="126" t="n">
        <v>3</v>
      </c>
      <c r="F234" s="127" t="n">
        <v>3</v>
      </c>
      <c r="G234" s="236" t="n">
        <v>1</v>
      </c>
      <c r="H234" s="237" t="n">
        <v>1</v>
      </c>
      <c r="I234" s="126" t="n">
        <v>3</v>
      </c>
      <c r="J234" s="127" t="n">
        <v>3</v>
      </c>
      <c r="K234" s="236" t="n">
        <v>1</v>
      </c>
      <c r="L234" s="237" t="n">
        <v>1</v>
      </c>
      <c r="M234" s="126" t="n">
        <v>1</v>
      </c>
      <c r="N234" s="127"/>
      <c r="O234" s="236" t="n">
        <v>1</v>
      </c>
      <c r="P234" s="237" t="n">
        <v>1</v>
      </c>
      <c r="Q234" s="126"/>
      <c r="R234" s="283"/>
      <c r="S234" s="236"/>
      <c r="T234" s="284"/>
      <c r="U234" s="236" t="n">
        <v>1</v>
      </c>
      <c r="V234" s="284"/>
      <c r="W234" s="236"/>
      <c r="X234" s="284"/>
      <c r="Y234" s="126"/>
      <c r="Z234" s="284"/>
      <c r="AA234" s="126"/>
      <c r="AB234" s="283"/>
      <c r="AC234" s="240"/>
      <c r="AD234" s="31" t="n">
        <f aca="false">IF(E234&gt;0,1,0)+IF(G234&gt;0,1,0)+IF(I234&gt;0,1,0)+IF(K234&gt;0,1,0)+IF(M234&gt;0,1,0)+IF(O234&gt;0,1,0)+IF(Q234&gt;0,1,0)+IF(S234&gt;0,1,0)+IF(U234&gt;0,1,0)+IF(W234&gt;0,1,0)+IF(Y234&gt;0,1,0)+IF(AA234&gt;0,1,0)</f>
        <v>7</v>
      </c>
      <c r="AE234" s="32" t="n">
        <f aca="false">E234+G234+I234+K234+M234+O234+Q234+S234+U234+W234+Y234+AA234</f>
        <v>11</v>
      </c>
      <c r="AF234" s="31" t="n">
        <f aca="false">IF(F234&gt;0,1,0)+IF(H234&gt;0,1,0)+IF(J234&gt;0,1,0)+IF(L234&gt;0,1,0)+IF(N234&gt;0,1,0)+IF(P234&gt;0,1,0)+IF(R234&gt;0,1,0)+IF(T234&gt;0,1,0)+IF(V234&gt;0,1,0)+IF(X234&gt;0,1,0)+IF(Z234&gt;0,1,0)+IF(AB234&gt;0,1,0)</f>
        <v>5</v>
      </c>
      <c r="AG234" s="32" t="n">
        <f aca="false">F234+H234+J234+L234+N234+P234+R234+T234+V234+X234+Z234+AB234</f>
        <v>9</v>
      </c>
      <c r="AH234" s="151" t="s">
        <v>87</v>
      </c>
    </row>
    <row r="235" customFormat="false" ht="15" hidden="false" customHeight="false" outlineLevel="0" collapsed="false">
      <c r="B235" s="241" t="s">
        <v>88</v>
      </c>
      <c r="C235" s="195"/>
      <c r="D235" s="246" t="s">
        <v>80</v>
      </c>
      <c r="E235" s="126" t="n">
        <v>3</v>
      </c>
      <c r="F235" s="127" t="n">
        <v>3</v>
      </c>
      <c r="G235" s="236" t="n">
        <v>1</v>
      </c>
      <c r="H235" s="237" t="n">
        <v>1</v>
      </c>
      <c r="I235" s="126" t="n">
        <v>1</v>
      </c>
      <c r="J235" s="127" t="n">
        <v>1</v>
      </c>
      <c r="K235" s="236" t="n">
        <v>1</v>
      </c>
      <c r="L235" s="237" t="n">
        <v>4</v>
      </c>
      <c r="M235" s="126" t="n">
        <v>1</v>
      </c>
      <c r="N235" s="127"/>
      <c r="O235" s="236" t="n">
        <v>1</v>
      </c>
      <c r="P235" s="237" t="n">
        <v>1</v>
      </c>
      <c r="Q235" s="126"/>
      <c r="R235" s="283"/>
      <c r="S235" s="236"/>
      <c r="T235" s="284"/>
      <c r="U235" s="236" t="n">
        <v>5</v>
      </c>
      <c r="V235" s="284"/>
      <c r="W235" s="236"/>
      <c r="X235" s="284"/>
      <c r="Y235" s="126"/>
      <c r="Z235" s="284"/>
      <c r="AA235" s="126"/>
      <c r="AB235" s="283"/>
      <c r="AC235" s="240"/>
      <c r="AD235" s="31" t="n">
        <f aca="false">IF(E235&gt;0,1,0)+IF(G235&gt;0,1,0)+IF(I235&gt;0,1,0)+IF(K235&gt;0,1,0)+IF(M235&gt;0,1,0)+IF(O235&gt;0,1,0)+IF(Q235&gt;0,1,0)+IF(S235&gt;0,1,0)+IF(U235&gt;0,1,0)+IF(W235&gt;0,1,0)+IF(Y235&gt;0,1,0)+IF(AA235&gt;0,1,0)</f>
        <v>7</v>
      </c>
      <c r="AE235" s="32" t="n">
        <f aca="false">E235+G235+I235+K235+M235+O235+Q235+S235+U235+W235+Y235+AA235</f>
        <v>13</v>
      </c>
      <c r="AF235" s="31" t="n">
        <f aca="false">IF(F235&gt;0,1,0)+IF(H235&gt;0,1,0)+IF(J235&gt;0,1,0)+IF(L235&gt;0,1,0)+IF(N235&gt;0,1,0)+IF(P235&gt;0,1,0)+IF(R235&gt;0,1,0)+IF(T235&gt;0,1,0)+IF(V235&gt;0,1,0)+IF(X235&gt;0,1,0)+IF(Z235&gt;0,1,0)+IF(AB235&gt;0,1,0)</f>
        <v>5</v>
      </c>
      <c r="AG235" s="32" t="n">
        <f aca="false">F235+H235+J235+L235+N235+P235+R235+T235+V235+X235+Z235+AB235</f>
        <v>10</v>
      </c>
      <c r="AH235" s="150" t="s">
        <v>89</v>
      </c>
    </row>
    <row r="236" customFormat="false" ht="15" hidden="false" customHeight="false" outlineLevel="0" collapsed="false">
      <c r="B236" s="241" t="s">
        <v>90</v>
      </c>
      <c r="C236" s="195"/>
      <c r="D236" s="246" t="s">
        <v>74</v>
      </c>
      <c r="E236" s="126"/>
      <c r="F236" s="127"/>
      <c r="G236" s="236" t="n">
        <v>2</v>
      </c>
      <c r="H236" s="237" t="n">
        <v>2</v>
      </c>
      <c r="I236" s="126" t="n">
        <v>9</v>
      </c>
      <c r="J236" s="127" t="n">
        <v>9</v>
      </c>
      <c r="K236" s="236" t="n">
        <v>1</v>
      </c>
      <c r="L236" s="237"/>
      <c r="M236" s="126" t="n">
        <v>1</v>
      </c>
      <c r="N236" s="127"/>
      <c r="O236" s="236" t="n">
        <v>1</v>
      </c>
      <c r="P236" s="237" t="n">
        <v>1</v>
      </c>
      <c r="Q236" s="126"/>
      <c r="R236" s="283"/>
      <c r="S236" s="236"/>
      <c r="T236" s="284"/>
      <c r="U236" s="236" t="n">
        <v>1</v>
      </c>
      <c r="V236" s="284"/>
      <c r="W236" s="236"/>
      <c r="X236" s="284"/>
      <c r="Y236" s="126"/>
      <c r="Z236" s="284"/>
      <c r="AA236" s="126"/>
      <c r="AB236" s="283"/>
      <c r="AC236" s="240"/>
      <c r="AD236" s="31" t="n">
        <f aca="false">IF(E236&gt;0,1,0)+IF(G236&gt;0,1,0)+IF(I236&gt;0,1,0)+IF(K236&gt;0,1,0)+IF(M236&gt;0,1,0)+IF(O236&gt;0,1,0)+IF(Q236&gt;0,1,0)+IF(S236&gt;0,1,0)+IF(U236&gt;0,1,0)+IF(W236&gt;0,1,0)+IF(Y236&gt;0,1,0)+IF(AA236&gt;0,1,0)</f>
        <v>6</v>
      </c>
      <c r="AE236" s="32" t="n">
        <f aca="false">E236+G236+I236+K236+M236+O236+Q236+S236+U236+W236+Y236+AA236</f>
        <v>15</v>
      </c>
      <c r="AF236" s="31" t="n">
        <f aca="false">IF(F236&gt;0,1,0)+IF(H236&gt;0,1,0)+IF(J236&gt;0,1,0)+IF(L236&gt;0,1,0)+IF(N236&gt;0,1,0)+IF(P236&gt;0,1,0)+IF(R236&gt;0,1,0)+IF(T236&gt;0,1,0)+IF(V236&gt;0,1,0)+IF(X236&gt;0,1,0)+IF(Z236&gt;0,1,0)+IF(AB236&gt;0,1,0)</f>
        <v>3</v>
      </c>
      <c r="AG236" s="32" t="n">
        <f aca="false">F236+H236+J236+L236+N236+P236+R236+T236+V236+X236+Z236+AB236</f>
        <v>12</v>
      </c>
      <c r="AH236" s="151" t="s">
        <v>91</v>
      </c>
    </row>
    <row r="237" customFormat="false" ht="15" hidden="false" customHeight="false" outlineLevel="0" collapsed="false">
      <c r="B237" s="241" t="s">
        <v>92</v>
      </c>
      <c r="C237" s="195"/>
      <c r="D237" s="246" t="s">
        <v>17</v>
      </c>
      <c r="E237" s="126"/>
      <c r="F237" s="127"/>
      <c r="G237" s="236" t="n">
        <v>2</v>
      </c>
      <c r="H237" s="237" t="n">
        <v>2</v>
      </c>
      <c r="I237" s="126"/>
      <c r="J237" s="127"/>
      <c r="K237" s="236" t="n">
        <v>2</v>
      </c>
      <c r="L237" s="237"/>
      <c r="M237" s="126" t="n">
        <v>2</v>
      </c>
      <c r="N237" s="127"/>
      <c r="O237" s="236" t="n">
        <v>1</v>
      </c>
      <c r="P237" s="237" t="n">
        <v>1</v>
      </c>
      <c r="Q237" s="126"/>
      <c r="R237" s="283"/>
      <c r="S237" s="236"/>
      <c r="T237" s="284"/>
      <c r="U237" s="236"/>
      <c r="V237" s="284"/>
      <c r="W237" s="236"/>
      <c r="X237" s="284"/>
      <c r="Y237" s="126"/>
      <c r="Z237" s="284"/>
      <c r="AA237" s="126"/>
      <c r="AB237" s="283"/>
      <c r="AC237" s="240"/>
      <c r="AD237" s="31" t="n">
        <f aca="false">IF(E237&gt;0,1,0)+IF(G237&gt;0,1,0)+IF(I237&gt;0,1,0)+IF(K237&gt;0,1,0)+IF(M237&gt;0,1,0)+IF(O237&gt;0,1,0)+IF(Q237&gt;0,1,0)+IF(S237&gt;0,1,0)+IF(U237&gt;0,1,0)+IF(W237&gt;0,1,0)+IF(Y237&gt;0,1,0)+IF(AA237&gt;0,1,0)</f>
        <v>4</v>
      </c>
      <c r="AE237" s="32" t="n">
        <f aca="false">E237+G237+I237+K237+M237+O237+Q237+S237+U237+W237+Y237+AA237</f>
        <v>7</v>
      </c>
      <c r="AF237" s="31" t="n">
        <f aca="false">IF(F237&gt;0,1,0)+IF(H237&gt;0,1,0)+IF(J237&gt;0,1,0)+IF(L237&gt;0,1,0)+IF(N237&gt;0,1,0)+IF(P237&gt;0,1,0)+IF(R237&gt;0,1,0)+IF(T237&gt;0,1,0)+IF(V237&gt;0,1,0)+IF(X237&gt;0,1,0)+IF(Z237&gt;0,1,0)+IF(AB237&gt;0,1,0)</f>
        <v>2</v>
      </c>
      <c r="AG237" s="32" t="n">
        <f aca="false">F237+H237+J237+L237+N237+P237+R237+T237+V237+X237+Z237+AB237</f>
        <v>3</v>
      </c>
      <c r="AH237" s="150" t="s">
        <v>93</v>
      </c>
    </row>
    <row r="238" customFormat="false" ht="15" hidden="false" customHeight="false" outlineLevel="0" collapsed="false">
      <c r="B238" s="241" t="s">
        <v>94</v>
      </c>
      <c r="C238" s="195"/>
      <c r="D238" s="246"/>
      <c r="E238" s="126"/>
      <c r="F238" s="127"/>
      <c r="G238" s="236" t="n">
        <v>2</v>
      </c>
      <c r="H238" s="237" t="n">
        <v>2</v>
      </c>
      <c r="I238" s="126"/>
      <c r="J238" s="127"/>
      <c r="K238" s="236" t="n">
        <v>1</v>
      </c>
      <c r="L238" s="237"/>
      <c r="M238" s="126" t="n">
        <v>1</v>
      </c>
      <c r="N238" s="127"/>
      <c r="O238" s="236" t="n">
        <v>1</v>
      </c>
      <c r="P238" s="237" t="n">
        <v>3</v>
      </c>
      <c r="Q238" s="126"/>
      <c r="R238" s="283"/>
      <c r="S238" s="236"/>
      <c r="T238" s="284"/>
      <c r="U238" s="236"/>
      <c r="V238" s="284"/>
      <c r="W238" s="236"/>
      <c r="X238" s="284"/>
      <c r="Y238" s="126"/>
      <c r="Z238" s="284"/>
      <c r="AA238" s="126"/>
      <c r="AB238" s="283"/>
      <c r="AC238" s="240"/>
      <c r="AD238" s="31" t="n">
        <f aca="false">IF(E238&gt;0,1,0)+IF(G238&gt;0,1,0)+IF(I238&gt;0,1,0)+IF(K238&gt;0,1,0)+IF(M238&gt;0,1,0)+IF(O238&gt;0,1,0)+IF(Q238&gt;0,1,0)+IF(S238&gt;0,1,0)+IF(U238&gt;0,1,0)+IF(W238&gt;0,1,0)+IF(Y238&gt;0,1,0)+IF(AA238&gt;0,1,0)</f>
        <v>4</v>
      </c>
      <c r="AE238" s="32" t="n">
        <f aca="false">E238+G238+I238+K238+M238+O238+Q238+S238+U238+W238+Y238+AA238</f>
        <v>5</v>
      </c>
      <c r="AF238" s="31" t="n">
        <f aca="false">IF(F238&gt;0,1,0)+IF(H238&gt;0,1,0)+IF(J238&gt;0,1,0)+IF(L238&gt;0,1,0)+IF(N238&gt;0,1,0)+IF(P238&gt;0,1,0)+IF(R238&gt;0,1,0)+IF(T238&gt;0,1,0)+IF(V238&gt;0,1,0)+IF(X238&gt;0,1,0)+IF(Z238&gt;0,1,0)+IF(AB238&gt;0,1,0)</f>
        <v>2</v>
      </c>
      <c r="AG238" s="32" t="n">
        <f aca="false">F238+H238+J238+L238+N238+P238+R238+T238+V238+X238+Z238+AB238</f>
        <v>5</v>
      </c>
      <c r="AH238" s="151" t="s">
        <v>95</v>
      </c>
    </row>
    <row r="239" customFormat="false" ht="15" hidden="false" customHeight="false" outlineLevel="0" collapsed="false">
      <c r="B239" s="0"/>
      <c r="C239" s="0"/>
      <c r="D239" s="0"/>
      <c r="AH239" s="0"/>
    </row>
    <row r="240" customFormat="false" ht="15" hidden="false" customHeight="false" outlineLevel="0" collapsed="false">
      <c r="B240" s="0"/>
      <c r="C240" s="0"/>
      <c r="D240" s="0"/>
      <c r="AH240" s="0"/>
    </row>
    <row r="241" customFormat="false" ht="15" hidden="false" customHeight="false" outlineLevel="0" collapsed="false">
      <c r="B241" s="0"/>
      <c r="C241" s="0"/>
      <c r="D241" s="0"/>
      <c r="AH241" s="0"/>
    </row>
    <row r="242" customFormat="false" ht="15" hidden="false" customHeight="false" outlineLevel="0" collapsed="false">
      <c r="B242" s="0"/>
      <c r="C242" s="0"/>
      <c r="D242" s="0"/>
      <c r="AH242" s="0"/>
    </row>
    <row r="243" customFormat="false" ht="15" hidden="false" customHeight="false" outlineLevel="0" collapsed="false">
      <c r="B243" s="0"/>
      <c r="C243" s="0"/>
      <c r="D243" s="0"/>
      <c r="AH243" s="0"/>
    </row>
    <row r="244" customFormat="false" ht="15" hidden="false" customHeight="false" outlineLevel="0" collapsed="false">
      <c r="B244" s="0"/>
      <c r="C244" s="0"/>
      <c r="D244" s="0"/>
      <c r="AH244" s="0"/>
    </row>
    <row r="245" customFormat="false" ht="15" hidden="false" customHeight="false" outlineLevel="0" collapsed="false">
      <c r="B245" s="0"/>
      <c r="C245" s="0"/>
      <c r="D245" s="0"/>
      <c r="AH245" s="0"/>
    </row>
    <row r="246" customFormat="false" ht="16.5" hidden="false" customHeight="true" outlineLevel="0" collapsed="false">
      <c r="B246" s="0"/>
      <c r="C246" s="0"/>
      <c r="D246" s="0"/>
      <c r="AH246" s="0"/>
    </row>
    <row r="247" customFormat="false" ht="15" hidden="false" customHeight="false" outlineLevel="0" collapsed="false">
      <c r="B247" s="0"/>
      <c r="C247" s="0"/>
      <c r="D247" s="0"/>
      <c r="AH247" s="0"/>
    </row>
    <row r="248" customFormat="false" ht="15" hidden="false" customHeight="false" outlineLevel="0" collapsed="false">
      <c r="B248" s="0"/>
      <c r="C248" s="0"/>
      <c r="D248" s="0"/>
      <c r="AH248" s="0"/>
    </row>
    <row r="249" customFormat="false" ht="15" hidden="false" customHeight="false" outlineLevel="0" collapsed="false">
      <c r="B249" s="0"/>
      <c r="C249" s="0"/>
      <c r="D249" s="0"/>
      <c r="AH249" s="0"/>
      <c r="AM249" s="41"/>
    </row>
    <row r="250" customFormat="false" ht="15" hidden="false" customHeight="false" outlineLevel="0" collapsed="false">
      <c r="B250" s="0"/>
      <c r="C250" s="0"/>
      <c r="D250" s="0"/>
      <c r="AH250" s="0"/>
      <c r="AJ250" s="92"/>
    </row>
    <row r="251" customFormat="false" ht="15" hidden="false" customHeight="false" outlineLevel="0" collapsed="false">
      <c r="B251" s="0"/>
      <c r="C251" s="0"/>
      <c r="D251" s="0"/>
      <c r="AH251" s="0"/>
      <c r="AI251" s="92"/>
      <c r="AJ251" s="92"/>
    </row>
    <row r="252" customFormat="false" ht="21" hidden="false" customHeight="false" outlineLevel="0" collapsed="false">
      <c r="B252" s="288"/>
      <c r="C252" s="42"/>
      <c r="D252" s="42"/>
      <c r="E252" s="5"/>
      <c r="F252" s="289"/>
      <c r="G252" s="290"/>
      <c r="H252" s="29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43"/>
      <c r="W252" s="43"/>
      <c r="AC252" s="292"/>
      <c r="AD252" s="293"/>
      <c r="AE252" s="294"/>
      <c r="AF252" s="294"/>
      <c r="AG252" s="294"/>
      <c r="AH252" s="295"/>
      <c r="AI252" s="92"/>
      <c r="AJ252" s="92"/>
    </row>
    <row r="253" customFormat="false" ht="18.75" hidden="false" customHeight="false" outlineLevel="0" collapsed="false">
      <c r="A253" s="41"/>
      <c r="B253" s="296" t="s">
        <v>72</v>
      </c>
      <c r="C253" s="297"/>
      <c r="D253" s="9" t="n">
        <v>40868</v>
      </c>
      <c r="E253" s="298"/>
      <c r="F253" s="299"/>
      <c r="G253" s="300"/>
      <c r="H253" s="300"/>
      <c r="I253" s="300"/>
      <c r="J253" s="300"/>
      <c r="K253" s="300"/>
      <c r="L253" s="300"/>
      <c r="M253" s="300"/>
      <c r="N253" s="301"/>
      <c r="O253" s="301"/>
      <c r="P253" s="301"/>
      <c r="Q253" s="301"/>
      <c r="R253" s="301"/>
      <c r="S253" s="301"/>
      <c r="T253" s="301"/>
      <c r="U253" s="301"/>
      <c r="V253" s="302"/>
      <c r="W253" s="302"/>
      <c r="X253" s="302"/>
      <c r="Y253" s="302"/>
      <c r="Z253" s="302"/>
      <c r="AA253" s="302"/>
      <c r="AB253" s="302"/>
      <c r="AC253" s="303"/>
      <c r="AD253" s="304"/>
      <c r="AE253" s="303"/>
      <c r="AF253" s="303"/>
      <c r="AG253" s="303"/>
      <c r="AH253" s="305"/>
      <c r="AI253" s="92"/>
      <c r="AJ253" s="92"/>
    </row>
    <row r="254" customFormat="false" ht="16.5" hidden="false" customHeight="false" outlineLevel="0" collapsed="false">
      <c r="A254" s="306"/>
      <c r="B254" s="307"/>
      <c r="C254" s="308" t="s">
        <v>2</v>
      </c>
      <c r="D254" s="309" t="s">
        <v>3</v>
      </c>
      <c r="E254" s="310" t="n">
        <v>1</v>
      </c>
      <c r="F254" s="310"/>
      <c r="G254" s="11" t="n">
        <v>2</v>
      </c>
      <c r="H254" s="11"/>
      <c r="I254" s="11" t="n">
        <v>3</v>
      </c>
      <c r="J254" s="11"/>
      <c r="K254" s="11" t="n">
        <v>4</v>
      </c>
      <c r="L254" s="11"/>
      <c r="M254" s="11" t="n">
        <v>5</v>
      </c>
      <c r="N254" s="11"/>
      <c r="O254" s="11" t="n">
        <v>6</v>
      </c>
      <c r="P254" s="11"/>
      <c r="Q254" s="11" t="n">
        <v>1</v>
      </c>
      <c r="R254" s="11"/>
      <c r="S254" s="11" t="n">
        <v>2</v>
      </c>
      <c r="T254" s="11"/>
      <c r="U254" s="11" t="n">
        <v>3</v>
      </c>
      <c r="V254" s="11"/>
      <c r="W254" s="311" t="n">
        <v>4</v>
      </c>
      <c r="X254" s="311"/>
      <c r="Y254" s="11" t="n">
        <v>5</v>
      </c>
      <c r="Z254" s="11"/>
      <c r="AA254" s="11" t="n">
        <v>6</v>
      </c>
      <c r="AB254" s="11"/>
      <c r="AC254" s="312"/>
      <c r="AD254" s="313"/>
      <c r="AE254" s="314"/>
      <c r="AF254" s="315"/>
      <c r="AG254" s="314"/>
      <c r="AH254" s="316"/>
      <c r="AI254" s="92"/>
      <c r="AJ254" s="92"/>
    </row>
    <row r="255" customFormat="false" ht="16.5" hidden="false" customHeight="false" outlineLevel="0" collapsed="false">
      <c r="A255" s="306"/>
      <c r="B255" s="317"/>
      <c r="C255" s="318"/>
      <c r="D255" s="318"/>
      <c r="E255" s="319" t="s">
        <v>4</v>
      </c>
      <c r="F255" s="320" t="s">
        <v>5</v>
      </c>
      <c r="G255" s="321" t="s">
        <v>4</v>
      </c>
      <c r="H255" s="320" t="s">
        <v>5</v>
      </c>
      <c r="I255" s="321" t="s">
        <v>6</v>
      </c>
      <c r="J255" s="320" t="s">
        <v>5</v>
      </c>
      <c r="K255" s="321" t="s">
        <v>4</v>
      </c>
      <c r="L255" s="320" t="s">
        <v>5</v>
      </c>
      <c r="M255" s="321" t="s">
        <v>4</v>
      </c>
      <c r="N255" s="320" t="s">
        <v>5</v>
      </c>
      <c r="O255" s="321" t="s">
        <v>4</v>
      </c>
      <c r="P255" s="320" t="s">
        <v>5</v>
      </c>
      <c r="Q255" s="321" t="s">
        <v>4</v>
      </c>
      <c r="R255" s="322" t="s">
        <v>5</v>
      </c>
      <c r="S255" s="321" t="s">
        <v>4</v>
      </c>
      <c r="T255" s="322" t="s">
        <v>5</v>
      </c>
      <c r="U255" s="321" t="s">
        <v>6</v>
      </c>
      <c r="V255" s="323" t="s">
        <v>5</v>
      </c>
      <c r="W255" s="315" t="s">
        <v>4</v>
      </c>
      <c r="X255" s="324" t="s">
        <v>5</v>
      </c>
      <c r="Y255" s="321" t="s">
        <v>4</v>
      </c>
      <c r="Z255" s="322" t="s">
        <v>5</v>
      </c>
      <c r="AA255" s="321" t="s">
        <v>4</v>
      </c>
      <c r="AB255" s="322" t="s">
        <v>5</v>
      </c>
      <c r="AC255" s="325"/>
      <c r="AD255" s="221" t="s">
        <v>4</v>
      </c>
      <c r="AE255" s="222" t="s">
        <v>7</v>
      </c>
      <c r="AF255" s="223" t="s">
        <v>5</v>
      </c>
      <c r="AG255" s="222" t="s">
        <v>7</v>
      </c>
      <c r="AH255" s="326" t="s">
        <v>8</v>
      </c>
      <c r="AI255" s="92"/>
      <c r="AJ255" s="92"/>
    </row>
    <row r="256" customFormat="false" ht="15" hidden="false" customHeight="false" outlineLevel="0" collapsed="false">
      <c r="A256" s="306"/>
      <c r="B256" s="327" t="s">
        <v>96</v>
      </c>
      <c r="C256" s="328" t="n">
        <v>1977</v>
      </c>
      <c r="D256" s="329" t="s">
        <v>74</v>
      </c>
      <c r="E256" s="177" t="n">
        <v>1</v>
      </c>
      <c r="F256" s="125" t="n">
        <v>1</v>
      </c>
      <c r="G256" s="126" t="n">
        <v>1</v>
      </c>
      <c r="H256" s="125" t="n">
        <v>1</v>
      </c>
      <c r="I256" s="126" t="n">
        <v>1</v>
      </c>
      <c r="J256" s="125" t="n">
        <v>1</v>
      </c>
      <c r="K256" s="126" t="n">
        <v>1</v>
      </c>
      <c r="L256" s="125" t="n">
        <v>1</v>
      </c>
      <c r="M256" s="126" t="n">
        <v>1</v>
      </c>
      <c r="N256" s="125" t="n">
        <v>1</v>
      </c>
      <c r="O256" s="126" t="n">
        <v>1</v>
      </c>
      <c r="P256" s="125" t="n">
        <v>1</v>
      </c>
      <c r="Q256" s="126" t="n">
        <v>1</v>
      </c>
      <c r="R256" s="330" t="n">
        <v>2</v>
      </c>
      <c r="S256" s="126"/>
      <c r="T256" s="330"/>
      <c r="U256" s="126" t="n">
        <v>2</v>
      </c>
      <c r="V256" s="283" t="n">
        <v>2</v>
      </c>
      <c r="W256" s="124" t="n">
        <v>1</v>
      </c>
      <c r="X256" s="330" t="n">
        <v>2</v>
      </c>
      <c r="Y256" s="126"/>
      <c r="Z256" s="330"/>
      <c r="AA256" s="126" t="n">
        <v>1</v>
      </c>
      <c r="AB256" s="330" t="n">
        <v>1</v>
      </c>
      <c r="AC256" s="331"/>
      <c r="AD256" s="31" t="n">
        <f aca="false">IF(E256&gt;0,1,0)+IF(G256&gt;0,1,0)+IF(I256&gt;0,1,0)+IF(K256&gt;0,1,0)+IF(M256&gt;0,1,0)+IF(O256&gt;0,1,0)+IF(Q256&gt;0,1,0)+IF(S256&gt;0,1,0)+IF(U256&gt;0,1,0)+IF(W256&gt;0,1,0)+IF(Y256&gt;0,1,0)+IF(AA256&gt;0,1,0)</f>
        <v>10</v>
      </c>
      <c r="AE256" s="32" t="n">
        <f aca="false">E256+G256+I256+K256+M256+O256+Q256+S256+U256+W256+Y256+AA256</f>
        <v>11</v>
      </c>
      <c r="AF256" s="31" t="n">
        <f aca="false">IF(F256&gt;0,1,0)+IF(H256&gt;0,1,0)+IF(J256&gt;0,1,0)+IF(L256&gt;0,1,0)+IF(N256&gt;0,1,0)+IF(P256&gt;0,1,0)+IF(R256&gt;0,1,0)+IF(T256&gt;0,1,0)+IF(V256&gt;0,1,0)+IF(X256&gt;0,1,0)+IF(Z256&gt;0,1,0)+IF(AB256&gt;0,1,0)</f>
        <v>10</v>
      </c>
      <c r="AG256" s="32" t="n">
        <f aca="false">F256+H256+J256+L256+N256+P256+R256+T256+V256+X256+Z256+AB256</f>
        <v>13</v>
      </c>
      <c r="AH256" s="332" t="s">
        <v>25</v>
      </c>
      <c r="AI256" s="92"/>
      <c r="AJ256" s="92"/>
    </row>
    <row r="257" customFormat="false" ht="15" hidden="false" customHeight="false" outlineLevel="0" collapsed="false">
      <c r="A257" s="306"/>
      <c r="B257" s="333" t="s">
        <v>97</v>
      </c>
      <c r="C257" s="329" t="n">
        <v>1976</v>
      </c>
      <c r="D257" s="334" t="s">
        <v>86</v>
      </c>
      <c r="E257" s="177" t="n">
        <v>1</v>
      </c>
      <c r="F257" s="125" t="n">
        <v>1</v>
      </c>
      <c r="G257" s="126" t="n">
        <v>1</v>
      </c>
      <c r="H257" s="125" t="n">
        <v>1</v>
      </c>
      <c r="I257" s="126" t="n">
        <v>1</v>
      </c>
      <c r="J257" s="125" t="n">
        <v>1</v>
      </c>
      <c r="K257" s="126" t="n">
        <v>1</v>
      </c>
      <c r="L257" s="125" t="n">
        <v>1</v>
      </c>
      <c r="M257" s="126" t="n">
        <v>1</v>
      </c>
      <c r="N257" s="125" t="n">
        <v>1</v>
      </c>
      <c r="O257" s="126" t="n">
        <v>1</v>
      </c>
      <c r="P257" s="125" t="n">
        <v>1</v>
      </c>
      <c r="Q257" s="126" t="n">
        <v>1</v>
      </c>
      <c r="R257" s="330" t="n">
        <v>1</v>
      </c>
      <c r="S257" s="126" t="n">
        <v>1</v>
      </c>
      <c r="T257" s="330"/>
      <c r="U257" s="126" t="n">
        <v>2</v>
      </c>
      <c r="V257" s="283" t="n">
        <v>2</v>
      </c>
      <c r="W257" s="124" t="n">
        <v>1</v>
      </c>
      <c r="X257" s="330" t="n">
        <v>2</v>
      </c>
      <c r="Y257" s="126"/>
      <c r="Z257" s="330"/>
      <c r="AA257" s="126" t="n">
        <v>4</v>
      </c>
      <c r="AB257" s="330" t="n">
        <v>4</v>
      </c>
      <c r="AC257" s="130"/>
      <c r="AD257" s="31" t="n">
        <f aca="false">IF(E257&gt;0,1,0)+IF(G257&gt;0,1,0)+IF(I257&gt;0,1,0)+IF(K257&gt;0,1,0)+IF(M257&gt;0,1,0)+IF(O257&gt;0,1,0)+IF(Q257&gt;0,1,0)+IF(S257&gt;0,1,0)+IF(U257&gt;0,1,0)+IF(W257&gt;0,1,0)+IF(Y257&gt;0,1,0)+IF(AA257&gt;0,1,0)</f>
        <v>11</v>
      </c>
      <c r="AE257" s="32" t="n">
        <f aca="false">E257+G257+I257+K257+M257+O257+Q257+S257+U257+W257+Y257+AA257</f>
        <v>15</v>
      </c>
      <c r="AF257" s="31" t="n">
        <f aca="false">IF(F257&gt;0,1,0)+IF(H257&gt;0,1,0)+IF(J257&gt;0,1,0)+IF(L257&gt;0,1,0)+IF(N257&gt;0,1,0)+IF(P257&gt;0,1,0)+IF(R257&gt;0,1,0)+IF(T257&gt;0,1,0)+IF(V257&gt;0,1,0)+IF(X257&gt;0,1,0)+IF(Z257&gt;0,1,0)+IF(AB257&gt;0,1,0)</f>
        <v>10</v>
      </c>
      <c r="AG257" s="32" t="n">
        <f aca="false">F257+H257+J257+L257+N257+P257+R257+T257+V257+X257+Z257+AB257</f>
        <v>15</v>
      </c>
      <c r="AH257" s="332" t="s">
        <v>27</v>
      </c>
    </row>
    <row r="258" customFormat="false" ht="15" hidden="false" customHeight="false" outlineLevel="0" collapsed="false">
      <c r="A258" s="306"/>
      <c r="B258" s="327" t="s">
        <v>98</v>
      </c>
      <c r="C258" s="328" t="n">
        <v>1988</v>
      </c>
      <c r="D258" s="329" t="s">
        <v>80</v>
      </c>
      <c r="E258" s="177" t="n">
        <v>1</v>
      </c>
      <c r="F258" s="125" t="n">
        <v>1</v>
      </c>
      <c r="G258" s="126" t="n">
        <v>1</v>
      </c>
      <c r="H258" s="125" t="n">
        <v>1</v>
      </c>
      <c r="I258" s="126"/>
      <c r="J258" s="125"/>
      <c r="K258" s="126" t="n">
        <v>1</v>
      </c>
      <c r="L258" s="125" t="n">
        <v>1</v>
      </c>
      <c r="M258" s="126" t="n">
        <v>1</v>
      </c>
      <c r="N258" s="125" t="n">
        <v>1</v>
      </c>
      <c r="O258" s="126" t="n">
        <v>1</v>
      </c>
      <c r="P258" s="125" t="n">
        <v>1</v>
      </c>
      <c r="Q258" s="126" t="n">
        <v>1</v>
      </c>
      <c r="R258" s="330" t="n">
        <v>2</v>
      </c>
      <c r="S258" s="126"/>
      <c r="T258" s="330"/>
      <c r="U258" s="126" t="n">
        <v>1</v>
      </c>
      <c r="V258" s="283" t="n">
        <v>1</v>
      </c>
      <c r="W258" s="124" t="n">
        <v>1</v>
      </c>
      <c r="X258" s="330" t="n">
        <v>3</v>
      </c>
      <c r="Y258" s="126"/>
      <c r="Z258" s="330"/>
      <c r="AA258" s="126" t="n">
        <v>2</v>
      </c>
      <c r="AB258" s="330" t="n">
        <v>2</v>
      </c>
      <c r="AC258" s="331"/>
      <c r="AD258" s="31" t="n">
        <f aca="false">IF(E258&gt;0,1,0)+IF(G258&gt;0,1,0)+IF(I258&gt;0,1,0)+IF(K258&gt;0,1,0)+IF(M258&gt;0,1,0)+IF(O258&gt;0,1,0)+IF(Q258&gt;0,1,0)+IF(S258&gt;0,1,0)+IF(U258&gt;0,1,0)+IF(W258&gt;0,1,0)+IF(Y258&gt;0,1,0)+IF(AA258&gt;0,1,0)</f>
        <v>9</v>
      </c>
      <c r="AE258" s="32" t="n">
        <f aca="false">E258+G258+I258+K258+M258+O258+Q258+S258+U258+W258+Y258+AA258</f>
        <v>10</v>
      </c>
      <c r="AF258" s="31" t="n">
        <f aca="false">IF(F258&gt;0,1,0)+IF(H258&gt;0,1,0)+IF(J258&gt;0,1,0)+IF(L258&gt;0,1,0)+IF(N258&gt;0,1,0)+IF(P258&gt;0,1,0)+IF(R258&gt;0,1,0)+IF(T258&gt;0,1,0)+IF(V258&gt;0,1,0)+IF(X258&gt;0,1,0)+IF(Z258&gt;0,1,0)+IF(AB258&gt;0,1,0)</f>
        <v>9</v>
      </c>
      <c r="AG258" s="32" t="n">
        <f aca="false">F258+H258+J258+L258+N258+P258+R258+T258+V258+X258+Z258+AB258</f>
        <v>13</v>
      </c>
      <c r="AH258" s="332" t="s">
        <v>29</v>
      </c>
    </row>
    <row r="259" customFormat="false" ht="15" hidden="false" customHeight="false" outlineLevel="0" collapsed="false">
      <c r="A259" s="306"/>
      <c r="B259" s="248" t="s">
        <v>99</v>
      </c>
      <c r="C259" s="335" t="n">
        <v>1982</v>
      </c>
      <c r="D259" s="334" t="s">
        <v>86</v>
      </c>
      <c r="E259" s="177" t="n">
        <v>1</v>
      </c>
      <c r="F259" s="125" t="n">
        <v>1</v>
      </c>
      <c r="G259" s="126" t="n">
        <v>1</v>
      </c>
      <c r="H259" s="125" t="n">
        <v>1</v>
      </c>
      <c r="I259" s="126" t="n">
        <v>1</v>
      </c>
      <c r="J259" s="125" t="n">
        <v>1</v>
      </c>
      <c r="K259" s="126" t="n">
        <v>1</v>
      </c>
      <c r="L259" s="125" t="n">
        <v>1</v>
      </c>
      <c r="M259" s="126" t="n">
        <v>1</v>
      </c>
      <c r="N259" s="125" t="n">
        <v>1</v>
      </c>
      <c r="O259" s="126" t="n">
        <v>1</v>
      </c>
      <c r="P259" s="125" t="n">
        <v>2</v>
      </c>
      <c r="Q259" s="126" t="n">
        <v>1</v>
      </c>
      <c r="R259" s="330"/>
      <c r="S259" s="126"/>
      <c r="T259" s="330"/>
      <c r="U259" s="126" t="n">
        <v>2</v>
      </c>
      <c r="V259" s="283" t="n">
        <v>4</v>
      </c>
      <c r="W259" s="124" t="n">
        <v>1</v>
      </c>
      <c r="X259" s="330"/>
      <c r="Y259" s="126"/>
      <c r="Z259" s="330"/>
      <c r="AA259" s="126"/>
      <c r="AB259" s="330"/>
      <c r="AC259" s="130"/>
      <c r="AD259" s="31" t="n">
        <f aca="false">IF(E259&gt;0,1,0)+IF(G259&gt;0,1,0)+IF(I259&gt;0,1,0)+IF(K259&gt;0,1,0)+IF(M259&gt;0,1,0)+IF(O259&gt;0,1,0)+IF(Q259&gt;0,1,0)+IF(S259&gt;0,1,0)+IF(U259&gt;0,1,0)+IF(W259&gt;0,1,0)+IF(Y259&gt;0,1,0)+IF(AA259&gt;0,1,0)</f>
        <v>9</v>
      </c>
      <c r="AE259" s="32" t="n">
        <f aca="false">E259+G259+I259+K259+M259+O259+Q259+S259+U259+W259+Y259+AA259</f>
        <v>10</v>
      </c>
      <c r="AF259" s="31" t="n">
        <f aca="false">IF(F259&gt;0,1,0)+IF(H259&gt;0,1,0)+IF(J259&gt;0,1,0)+IF(L259&gt;0,1,0)+IF(N259&gt;0,1,0)+IF(P259&gt;0,1,0)+IF(R259&gt;0,1,0)+IF(T259&gt;0,1,0)+IF(V259&gt;0,1,0)+IF(X259&gt;0,1,0)+IF(Z259&gt;0,1,0)+IF(AB259&gt;0,1,0)</f>
        <v>7</v>
      </c>
      <c r="AG259" s="32" t="n">
        <f aca="false">F259+H259+J259+L259+N259+P259+R259+T259+V259+X259+Z259+AB259</f>
        <v>11</v>
      </c>
      <c r="AH259" s="332" t="s">
        <v>31</v>
      </c>
    </row>
    <row r="260" customFormat="false" ht="15" hidden="false" customHeight="false" outlineLevel="0" collapsed="false">
      <c r="A260" s="306"/>
      <c r="B260" s="248" t="s">
        <v>100</v>
      </c>
      <c r="C260" s="335" t="n">
        <v>1977</v>
      </c>
      <c r="D260" s="335" t="s">
        <v>74</v>
      </c>
      <c r="E260" s="177" t="n">
        <v>1</v>
      </c>
      <c r="F260" s="125" t="n">
        <v>1</v>
      </c>
      <c r="G260" s="126" t="n">
        <v>2</v>
      </c>
      <c r="H260" s="125" t="n">
        <v>2</v>
      </c>
      <c r="I260" s="126" t="n">
        <v>1</v>
      </c>
      <c r="J260" s="125" t="n">
        <v>1</v>
      </c>
      <c r="K260" s="126" t="n">
        <v>1</v>
      </c>
      <c r="L260" s="125" t="n">
        <v>1</v>
      </c>
      <c r="M260" s="126" t="n">
        <v>1</v>
      </c>
      <c r="N260" s="125" t="n">
        <v>2</v>
      </c>
      <c r="O260" s="126" t="n">
        <v>1</v>
      </c>
      <c r="P260" s="125" t="n">
        <v>1</v>
      </c>
      <c r="Q260" s="126" t="n">
        <v>1</v>
      </c>
      <c r="R260" s="330"/>
      <c r="S260" s="126"/>
      <c r="T260" s="330"/>
      <c r="U260" s="126"/>
      <c r="V260" s="283"/>
      <c r="W260" s="124" t="n">
        <v>1</v>
      </c>
      <c r="X260" s="330" t="n">
        <v>3</v>
      </c>
      <c r="Y260" s="126"/>
      <c r="Z260" s="330"/>
      <c r="AA260" s="126"/>
      <c r="AB260" s="330"/>
      <c r="AC260" s="130"/>
      <c r="AD260" s="31" t="n">
        <f aca="false">IF(E260&gt;0,1,0)+IF(G260&gt;0,1,0)+IF(I260&gt;0,1,0)+IF(K260&gt;0,1,0)+IF(M260&gt;0,1,0)+IF(O260&gt;0,1,0)+IF(Q260&gt;0,1,0)+IF(S260&gt;0,1,0)+IF(U260&gt;0,1,0)+IF(W260&gt;0,1,0)+IF(Y260&gt;0,1,0)+IF(AA260&gt;0,1,0)</f>
        <v>8</v>
      </c>
      <c r="AE260" s="32" t="n">
        <f aca="false">E260+G260+I260+K260+M260+O260+Q260+S260+U260+W260+Y260+AA260</f>
        <v>9</v>
      </c>
      <c r="AF260" s="31" t="n">
        <f aca="false">IF(F260&gt;0,1,0)+IF(H260&gt;0,1,0)+IF(J260&gt;0,1,0)+IF(L260&gt;0,1,0)+IF(N260&gt;0,1,0)+IF(P260&gt;0,1,0)+IF(R260&gt;0,1,0)+IF(T260&gt;0,1,0)+IF(V260&gt;0,1,0)+IF(X260&gt;0,1,0)+IF(Z260&gt;0,1,0)+IF(AB260&gt;0,1,0)</f>
        <v>7</v>
      </c>
      <c r="AG260" s="32" t="n">
        <f aca="false">F260+H260+J260+L260+N260+P260+R260+T260+V260+X260+Z260+AB260</f>
        <v>11</v>
      </c>
      <c r="AH260" s="332" t="s">
        <v>37</v>
      </c>
    </row>
    <row r="261" customFormat="false" ht="15" hidden="false" customHeight="false" outlineLevel="0" collapsed="false">
      <c r="A261" s="306"/>
      <c r="B261" s="248" t="s">
        <v>101</v>
      </c>
      <c r="C261" s="335" t="n">
        <v>1987</v>
      </c>
      <c r="D261" s="334" t="s">
        <v>74</v>
      </c>
      <c r="E261" s="177" t="n">
        <v>1</v>
      </c>
      <c r="F261" s="125" t="n">
        <v>1</v>
      </c>
      <c r="G261" s="126" t="n">
        <v>1</v>
      </c>
      <c r="H261" s="125" t="n">
        <v>1</v>
      </c>
      <c r="I261" s="126" t="n">
        <v>1</v>
      </c>
      <c r="J261" s="125" t="n">
        <v>1</v>
      </c>
      <c r="K261" s="126" t="n">
        <v>1</v>
      </c>
      <c r="L261" s="125" t="n">
        <v>1</v>
      </c>
      <c r="M261" s="126" t="n">
        <v>1</v>
      </c>
      <c r="N261" s="125" t="n">
        <v>1</v>
      </c>
      <c r="O261" s="126" t="n">
        <v>1</v>
      </c>
      <c r="P261" s="125" t="n">
        <v>1</v>
      </c>
      <c r="Q261" s="126" t="n">
        <v>1</v>
      </c>
      <c r="R261" s="330"/>
      <c r="S261" s="126"/>
      <c r="T261" s="330"/>
      <c r="U261" s="126"/>
      <c r="V261" s="283"/>
      <c r="W261" s="124"/>
      <c r="X261" s="330"/>
      <c r="Y261" s="126"/>
      <c r="Z261" s="330"/>
      <c r="AA261" s="126" t="n">
        <v>5</v>
      </c>
      <c r="AB261" s="330" t="n">
        <v>5</v>
      </c>
      <c r="AC261" s="130"/>
      <c r="AD261" s="31" t="n">
        <f aca="false">IF(E261&gt;0,1,0)+IF(G261&gt;0,1,0)+IF(I261&gt;0,1,0)+IF(K261&gt;0,1,0)+IF(M261&gt;0,1,0)+IF(O261&gt;0,1,0)+IF(Q261&gt;0,1,0)+IF(S261&gt;0,1,0)+IF(U261&gt;0,1,0)+IF(W261&gt;0,1,0)+IF(Y261&gt;0,1,0)+IF(AA261&gt;0,1,0)</f>
        <v>8</v>
      </c>
      <c r="AE261" s="32" t="n">
        <f aca="false">E261+G261+I261+K261+M261+O261+Q261+S261+U261+W261+Y261+AA261</f>
        <v>12</v>
      </c>
      <c r="AF261" s="31" t="n">
        <f aca="false">IF(F261&gt;0,1,0)+IF(H261&gt;0,1,0)+IF(J261&gt;0,1,0)+IF(L261&gt;0,1,0)+IF(N261&gt;0,1,0)+IF(P261&gt;0,1,0)+IF(R261&gt;0,1,0)+IF(T261&gt;0,1,0)+IF(V261&gt;0,1,0)+IF(X261&gt;0,1,0)+IF(Z261&gt;0,1,0)+IF(AB261&gt;0,1,0)</f>
        <v>7</v>
      </c>
      <c r="AG261" s="32" t="n">
        <f aca="false">F261+H261+J261+L261+N261+P261+R261+T261+V261+X261+Z261+AB261</f>
        <v>11</v>
      </c>
      <c r="AH261" s="332" t="s">
        <v>39</v>
      </c>
    </row>
    <row r="262" customFormat="false" ht="15" hidden="false" customHeight="false" outlineLevel="0" collapsed="false">
      <c r="A262" s="306"/>
      <c r="B262" s="248" t="s">
        <v>102</v>
      </c>
      <c r="C262" s="335"/>
      <c r="D262" s="334" t="s">
        <v>80</v>
      </c>
      <c r="E262" s="177" t="n">
        <v>1</v>
      </c>
      <c r="F262" s="125" t="n">
        <v>1</v>
      </c>
      <c r="G262" s="126" t="n">
        <v>1</v>
      </c>
      <c r="H262" s="125" t="n">
        <v>1</v>
      </c>
      <c r="I262" s="126" t="n">
        <v>2</v>
      </c>
      <c r="J262" s="125" t="n">
        <v>2</v>
      </c>
      <c r="K262" s="126" t="n">
        <v>1</v>
      </c>
      <c r="L262" s="125" t="n">
        <v>1</v>
      </c>
      <c r="M262" s="126" t="n">
        <v>1</v>
      </c>
      <c r="N262" s="125" t="n">
        <v>1</v>
      </c>
      <c r="O262" s="126" t="n">
        <v>1</v>
      </c>
      <c r="P262" s="125" t="n">
        <v>2</v>
      </c>
      <c r="Q262" s="126" t="n">
        <v>1</v>
      </c>
      <c r="R262" s="330"/>
      <c r="S262" s="126"/>
      <c r="T262" s="330"/>
      <c r="U262" s="126"/>
      <c r="V262" s="283"/>
      <c r="W262" s="124" t="n">
        <v>1</v>
      </c>
      <c r="X262" s="330"/>
      <c r="Y262" s="126"/>
      <c r="Z262" s="330"/>
      <c r="AA262" s="126"/>
      <c r="AB262" s="330"/>
      <c r="AC262" s="130"/>
      <c r="AD262" s="31" t="n">
        <f aca="false">IF(E262&gt;0,1,0)+IF(G262&gt;0,1,0)+IF(I262&gt;0,1,0)+IF(K262&gt;0,1,0)+IF(M262&gt;0,1,0)+IF(O262&gt;0,1,0)+IF(Q262&gt;0,1,0)+IF(S262&gt;0,1,0)+IF(U262&gt;0,1,0)+IF(W262&gt;0,1,0)+IF(Y262&gt;0,1,0)+IF(AA262&gt;0,1,0)</f>
        <v>8</v>
      </c>
      <c r="AE262" s="32" t="n">
        <f aca="false">E262+G262+I262+K262+M262+O262+Q262+S262+U262+W262+Y262+AA262</f>
        <v>9</v>
      </c>
      <c r="AF262" s="31" t="n">
        <f aca="false">IF(F262&gt;0,1,0)+IF(H262&gt;0,1,0)+IF(J262&gt;0,1,0)+IF(L262&gt;0,1,0)+IF(N262&gt;0,1,0)+IF(P262&gt;0,1,0)+IF(R262&gt;0,1,0)+IF(T262&gt;0,1,0)+IF(V262&gt;0,1,0)+IF(X262&gt;0,1,0)+IF(Z262&gt;0,1,0)+IF(AB262&gt;0,1,0)</f>
        <v>6</v>
      </c>
      <c r="AG262" s="32" t="n">
        <f aca="false">F262+H262+J262+L262+N262+P262+R262+T262+V262+X262+Z262+AB262</f>
        <v>8</v>
      </c>
      <c r="AH262" s="332" t="s">
        <v>82</v>
      </c>
    </row>
    <row r="263" customFormat="false" ht="15" hidden="false" customHeight="false" outlineLevel="0" collapsed="false">
      <c r="A263" s="306"/>
      <c r="B263" s="248" t="s">
        <v>103</v>
      </c>
      <c r="C263" s="335" t="n">
        <v>1988</v>
      </c>
      <c r="D263" s="334" t="s">
        <v>74</v>
      </c>
      <c r="E263" s="177" t="n">
        <v>1</v>
      </c>
      <c r="F263" s="125" t="n">
        <v>1</v>
      </c>
      <c r="G263" s="126" t="n">
        <v>1</v>
      </c>
      <c r="H263" s="125" t="n">
        <v>1</v>
      </c>
      <c r="I263" s="126" t="n">
        <v>1</v>
      </c>
      <c r="J263" s="125" t="n">
        <v>1</v>
      </c>
      <c r="K263" s="126" t="n">
        <v>1</v>
      </c>
      <c r="L263" s="125"/>
      <c r="M263" s="126" t="n">
        <v>3</v>
      </c>
      <c r="N263" s="125" t="n">
        <v>6</v>
      </c>
      <c r="O263" s="126" t="n">
        <v>1</v>
      </c>
      <c r="P263" s="125" t="n">
        <v>1</v>
      </c>
      <c r="Q263" s="126"/>
      <c r="R263" s="330"/>
      <c r="S263" s="126"/>
      <c r="T263" s="330"/>
      <c r="U263" s="126"/>
      <c r="V263" s="283"/>
      <c r="W263" s="124" t="n">
        <v>1</v>
      </c>
      <c r="X263" s="330"/>
      <c r="Y263" s="126"/>
      <c r="Z263" s="330"/>
      <c r="AA263" s="126"/>
      <c r="AB263" s="330"/>
      <c r="AC263" s="130"/>
      <c r="AD263" s="31" t="n">
        <f aca="false">IF(E263&gt;0,1,0)+IF(G263&gt;0,1,0)+IF(I263&gt;0,1,0)+IF(K263&gt;0,1,0)+IF(M263&gt;0,1,0)+IF(O263&gt;0,1,0)+IF(Q263&gt;0,1,0)+IF(S263&gt;0,1,0)+IF(U263&gt;0,1,0)+IF(W263&gt;0,1,0)+IF(Y263&gt;0,1,0)+IF(AA263&gt;0,1,0)</f>
        <v>7</v>
      </c>
      <c r="AE263" s="32" t="n">
        <f aca="false">E263+G263+I263+K263+M263+O263+Q263+S263+U263+W263+Y263+AA263</f>
        <v>9</v>
      </c>
      <c r="AF263" s="31" t="n">
        <f aca="false">IF(F263&gt;0,1,0)+IF(H263&gt;0,1,0)+IF(J263&gt;0,1,0)+IF(L263&gt;0,1,0)+IF(N263&gt;0,1,0)+IF(P263&gt;0,1,0)+IF(R263&gt;0,1,0)+IF(T263&gt;0,1,0)+IF(V263&gt;0,1,0)+IF(X263&gt;0,1,0)+IF(Z263&gt;0,1,0)+IF(AB263&gt;0,1,0)</f>
        <v>5</v>
      </c>
      <c r="AG263" s="32" t="n">
        <f aca="false">F263+H263+J263+L263+N263+P263+R263+T263+V263+X263+Z263+AB263</f>
        <v>10</v>
      </c>
      <c r="AH263" s="332" t="s">
        <v>84</v>
      </c>
    </row>
    <row r="264" customFormat="false" ht="15" hidden="false" customHeight="false" outlineLevel="0" collapsed="false">
      <c r="A264" s="306"/>
      <c r="B264" s="248" t="s">
        <v>104</v>
      </c>
      <c r="C264" s="335" t="n">
        <v>1974</v>
      </c>
      <c r="D264" s="335" t="s">
        <v>105</v>
      </c>
      <c r="E264" s="177" t="n">
        <v>1</v>
      </c>
      <c r="F264" s="125" t="n">
        <v>1</v>
      </c>
      <c r="G264" s="126" t="n">
        <v>1</v>
      </c>
      <c r="H264" s="125" t="n">
        <v>1</v>
      </c>
      <c r="I264" s="126"/>
      <c r="J264" s="125"/>
      <c r="K264" s="126" t="n">
        <v>1</v>
      </c>
      <c r="L264" s="125"/>
      <c r="M264" s="126" t="n">
        <v>1</v>
      </c>
      <c r="N264" s="125"/>
      <c r="O264" s="126" t="n">
        <v>1</v>
      </c>
      <c r="P264" s="125" t="n">
        <v>1</v>
      </c>
      <c r="Q264" s="126"/>
      <c r="R264" s="330"/>
      <c r="S264" s="126"/>
      <c r="T264" s="330"/>
      <c r="U264" s="126"/>
      <c r="V264" s="283"/>
      <c r="W264" s="124"/>
      <c r="X264" s="330"/>
      <c r="Y264" s="126"/>
      <c r="Z264" s="330"/>
      <c r="AA264" s="126"/>
      <c r="AB264" s="330"/>
      <c r="AC264" s="130"/>
      <c r="AD264" s="31" t="n">
        <f aca="false">IF(E264&gt;0,1,0)+IF(G264&gt;0,1,0)+IF(I264&gt;0,1,0)+IF(K264&gt;0,1,0)+IF(M264&gt;0,1,0)+IF(O264&gt;0,1,0)+IF(Q264&gt;0,1,0)+IF(S264&gt;0,1,0)+IF(U264&gt;0,1,0)+IF(W264&gt;0,1,0)+IF(Y264&gt;0,1,0)+IF(AA264&gt;0,1,0)</f>
        <v>5</v>
      </c>
      <c r="AE264" s="32" t="n">
        <f aca="false">E264+G264+I264+K264+M264+O264+Q264+S264+U264+W264+Y264+AA264</f>
        <v>5</v>
      </c>
      <c r="AF264" s="31" t="n">
        <f aca="false">IF(F264&gt;0,1,0)+IF(H264&gt;0,1,0)+IF(J264&gt;0,1,0)+IF(L264&gt;0,1,0)+IF(N264&gt;0,1,0)+IF(P264&gt;0,1,0)+IF(R264&gt;0,1,0)+IF(T264&gt;0,1,0)+IF(V264&gt;0,1,0)+IF(X264&gt;0,1,0)+IF(Z264&gt;0,1,0)+IF(AB264&gt;0,1,0)</f>
        <v>3</v>
      </c>
      <c r="AG264" s="32" t="n">
        <f aca="false">F264+H264+J264+L264+N264+P264+R264+T264+V264+X264+Z264+AB264</f>
        <v>3</v>
      </c>
      <c r="AH264" s="332" t="s">
        <v>87</v>
      </c>
    </row>
    <row r="265" customFormat="false" ht="15" hidden="false" customHeight="false" outlineLevel="0" collapsed="false">
      <c r="A265" s="306"/>
      <c r="B265" s="248" t="s">
        <v>106</v>
      </c>
      <c r="C265" s="335"/>
      <c r="D265" s="334" t="s">
        <v>74</v>
      </c>
      <c r="E265" s="177" t="n">
        <v>2</v>
      </c>
      <c r="F265" s="125"/>
      <c r="G265" s="126" t="n">
        <v>1</v>
      </c>
      <c r="H265" s="125" t="n">
        <v>1</v>
      </c>
      <c r="I265" s="126"/>
      <c r="J265" s="125"/>
      <c r="K265" s="126" t="n">
        <v>1</v>
      </c>
      <c r="L265" s="125"/>
      <c r="M265" s="126"/>
      <c r="N265" s="125"/>
      <c r="O265" s="126" t="n">
        <v>1</v>
      </c>
      <c r="P265" s="125" t="n">
        <v>2</v>
      </c>
      <c r="Q265" s="126"/>
      <c r="R265" s="330"/>
      <c r="S265" s="126"/>
      <c r="T265" s="330"/>
      <c r="U265" s="126"/>
      <c r="V265" s="283"/>
      <c r="W265" s="124"/>
      <c r="X265" s="330"/>
      <c r="Y265" s="126"/>
      <c r="Z265" s="330"/>
      <c r="AA265" s="126"/>
      <c r="AB265" s="330"/>
      <c r="AC265" s="130"/>
      <c r="AD265" s="31" t="n">
        <f aca="false">IF(E265&gt;0,1,0)+IF(G265&gt;0,1,0)+IF(I265&gt;0,1,0)+IF(K265&gt;0,1,0)+IF(M265&gt;0,1,0)+IF(O265&gt;0,1,0)+IF(Q265&gt;0,1,0)+IF(S265&gt;0,1,0)+IF(U265&gt;0,1,0)+IF(W265&gt;0,1,0)+IF(Y265&gt;0,1,0)+IF(AA265&gt;0,1,0)</f>
        <v>4</v>
      </c>
      <c r="AE265" s="32" t="n">
        <f aca="false">E265+G265+I265+K265+M265+O265+Q265+S265+U265+W265+Y265+AA265</f>
        <v>5</v>
      </c>
      <c r="AF265" s="31" t="n">
        <f aca="false">IF(F265&gt;0,1,0)+IF(H265&gt;0,1,0)+IF(J265&gt;0,1,0)+IF(L265&gt;0,1,0)+IF(N265&gt;0,1,0)+IF(P265&gt;0,1,0)+IF(R265&gt;0,1,0)+IF(T265&gt;0,1,0)+IF(V265&gt;0,1,0)+IF(X265&gt;0,1,0)+IF(Z265&gt;0,1,0)+IF(AB265&gt;0,1,0)</f>
        <v>2</v>
      </c>
      <c r="AG265" s="32" t="n">
        <f aca="false">F265+H265+J265+L265+N265+P265+R265+T265+V265+X265+Z265+AB265</f>
        <v>3</v>
      </c>
      <c r="AH265" s="332" t="s">
        <v>89</v>
      </c>
    </row>
    <row r="266" customFormat="false" ht="15" hidden="false" customHeight="false" outlineLevel="0" collapsed="false">
      <c r="A266" s="306"/>
      <c r="B266" s="327" t="s">
        <v>107</v>
      </c>
      <c r="C266" s="328"/>
      <c r="D266" s="329" t="s">
        <v>74</v>
      </c>
      <c r="E266" s="180" t="n">
        <v>6</v>
      </c>
      <c r="F266" s="336"/>
      <c r="G266" s="337"/>
      <c r="H266" s="336"/>
      <c r="I266" s="337"/>
      <c r="J266" s="336"/>
      <c r="K266" s="337"/>
      <c r="L266" s="336"/>
      <c r="M266" s="337"/>
      <c r="N266" s="336"/>
      <c r="O266" s="337" t="n">
        <v>2</v>
      </c>
      <c r="P266" s="336"/>
      <c r="Q266" s="337"/>
      <c r="R266" s="338"/>
      <c r="S266" s="337"/>
      <c r="T266" s="330"/>
      <c r="U266" s="337"/>
      <c r="V266" s="283"/>
      <c r="W266" s="339"/>
      <c r="X266" s="330"/>
      <c r="Y266" s="337"/>
      <c r="Z266" s="330"/>
      <c r="AA266" s="337"/>
      <c r="AB266" s="330"/>
      <c r="AC266" s="331"/>
      <c r="AD266" s="31" t="n">
        <f aca="false">IF(E266&gt;0,1,0)+IF(G266&gt;0,1,0)+IF(I266&gt;0,1,0)+IF(K266&gt;0,1,0)+IF(M266&gt;0,1,0)+IF(O266&gt;0,1,0)+IF(Q266&gt;0,1,0)+IF(S266&gt;0,1,0)+IF(U266&gt;0,1,0)+IF(W266&gt;0,1,0)+IF(Y266&gt;0,1,0)+IF(AA266&gt;0,1,0)</f>
        <v>2</v>
      </c>
      <c r="AE266" s="32" t="n">
        <f aca="false">E266+G266+I266+K266+M266+O266+Q266+S266+U266+W266+Y266+AA266</f>
        <v>8</v>
      </c>
      <c r="AF266" s="31" t="n">
        <f aca="false">IF(F266&gt;0,1,0)+IF(H266&gt;0,1,0)+IF(J266&gt;0,1,0)+IF(L266&gt;0,1,0)+IF(N266&gt;0,1,0)+IF(P266&gt;0,1,0)+IF(R266&gt;0,1,0)+IF(T266&gt;0,1,0)+IF(V266&gt;0,1,0)+IF(X266&gt;0,1,0)+IF(Z266&gt;0,1,0)+IF(AB266&gt;0,1,0)</f>
        <v>0</v>
      </c>
      <c r="AG266" s="32" t="n">
        <f aca="false">F266+H266+J266+L266+N266+P266+R266+T266+V266+X266+Z266+AB266</f>
        <v>0</v>
      </c>
      <c r="AH266" s="332" t="s">
        <v>91</v>
      </c>
    </row>
    <row r="272" customFormat="false" ht="15" hidden="false" customHeight="false" outlineLevel="0" collapsed="false">
      <c r="A272" s="41"/>
      <c r="B272" s="41"/>
      <c r="C272" s="0"/>
      <c r="D272" s="0"/>
      <c r="AH272" s="0"/>
    </row>
    <row r="273" customFormat="false" ht="15" hidden="false" customHeight="false" outlineLevel="0" collapsed="false">
      <c r="A273" s="41"/>
      <c r="B273" s="41"/>
      <c r="C273" s="0"/>
      <c r="D273" s="0"/>
      <c r="AH273" s="0"/>
    </row>
    <row r="274" customFormat="false" ht="15" hidden="false" customHeight="false" outlineLevel="0" collapsed="false">
      <c r="A274" s="41"/>
      <c r="B274" s="41"/>
      <c r="C274" s="0"/>
      <c r="D274" s="0"/>
      <c r="AH274" s="0"/>
    </row>
    <row r="275" customFormat="false" ht="15" hidden="false" customHeight="false" outlineLevel="0" collapsed="false">
      <c r="A275" s="41"/>
      <c r="B275" s="41"/>
      <c r="C275" s="0"/>
      <c r="D275" s="0"/>
      <c r="AH275" s="0"/>
    </row>
    <row r="276" customFormat="false" ht="15" hidden="false" customHeight="false" outlineLevel="0" collapsed="false">
      <c r="B276" s="340"/>
    </row>
    <row r="277" customFormat="false" ht="15" hidden="false" customHeight="false" outlineLevel="0" collapsed="false">
      <c r="C277" s="42"/>
      <c r="D277" s="42"/>
    </row>
    <row r="278" customFormat="false" ht="15" hidden="false" customHeight="false" outlineLevel="0" collapsed="false">
      <c r="C278" s="42"/>
      <c r="D278" s="42"/>
    </row>
    <row r="283" customFormat="false" ht="21" hidden="false" customHeight="false" outlineLevel="0" collapsed="false">
      <c r="B283" s="0"/>
      <c r="C283" s="341"/>
      <c r="D283" s="341"/>
      <c r="E283" s="5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AH283" s="0"/>
    </row>
    <row r="284" customFormat="false" ht="15.75" hidden="false" customHeight="false" outlineLevel="0" collapsed="false">
      <c r="B284" s="342" t="s">
        <v>108</v>
      </c>
      <c r="C284" s="343"/>
      <c r="D284" s="9" t="n">
        <v>40868</v>
      </c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  <c r="AA284" s="344"/>
      <c r="AB284" s="344"/>
      <c r="AC284" s="344"/>
      <c r="AD284" s="344"/>
      <c r="AE284" s="344"/>
      <c r="AF284" s="344"/>
      <c r="AG284" s="344"/>
      <c r="AH284" s="345"/>
    </row>
    <row r="285" customFormat="false" ht="15" hidden="false" customHeight="false" outlineLevel="0" collapsed="false">
      <c r="B285" s="203" t="s">
        <v>54</v>
      </c>
      <c r="C285" s="204" t="s">
        <v>2</v>
      </c>
      <c r="D285" s="205" t="s">
        <v>3</v>
      </c>
      <c r="E285" s="206" t="n">
        <v>1</v>
      </c>
      <c r="F285" s="206"/>
      <c r="G285" s="207" t="n">
        <v>2</v>
      </c>
      <c r="H285" s="207"/>
      <c r="I285" s="206" t="n">
        <v>3</v>
      </c>
      <c r="J285" s="206"/>
      <c r="K285" s="207" t="n">
        <v>4</v>
      </c>
      <c r="L285" s="207"/>
      <c r="M285" s="206" t="n">
        <v>5</v>
      </c>
      <c r="N285" s="206"/>
      <c r="O285" s="207" t="n">
        <v>6</v>
      </c>
      <c r="P285" s="207"/>
      <c r="Q285" s="206" t="n">
        <v>1</v>
      </c>
      <c r="R285" s="206"/>
      <c r="S285" s="207" t="n">
        <v>2</v>
      </c>
      <c r="T285" s="207"/>
      <c r="U285" s="207" t="n">
        <v>3</v>
      </c>
      <c r="V285" s="207"/>
      <c r="W285" s="207" t="n">
        <v>4</v>
      </c>
      <c r="X285" s="207"/>
      <c r="Y285" s="208" t="n">
        <v>5</v>
      </c>
      <c r="Z285" s="208"/>
      <c r="AA285" s="207" t="n">
        <v>6</v>
      </c>
      <c r="AB285" s="207"/>
      <c r="AC285" s="209"/>
      <c r="AD285" s="210"/>
      <c r="AE285" s="211"/>
      <c r="AF285" s="212"/>
      <c r="AG285" s="211"/>
      <c r="AH285" s="213"/>
    </row>
    <row r="286" customFormat="false" ht="15.75" hidden="false" customHeight="false" outlineLevel="0" collapsed="false">
      <c r="B286" s="203"/>
      <c r="C286" s="204"/>
      <c r="D286" s="205"/>
      <c r="E286" s="214" t="s">
        <v>4</v>
      </c>
      <c r="F286" s="346" t="s">
        <v>5</v>
      </c>
      <c r="G286" s="216" t="s">
        <v>4</v>
      </c>
      <c r="H286" s="347" t="s">
        <v>5</v>
      </c>
      <c r="I286" s="214" t="s">
        <v>6</v>
      </c>
      <c r="J286" s="346" t="s">
        <v>5</v>
      </c>
      <c r="K286" s="216" t="s">
        <v>4</v>
      </c>
      <c r="L286" s="347" t="s">
        <v>5</v>
      </c>
      <c r="M286" s="214" t="s">
        <v>4</v>
      </c>
      <c r="N286" s="346" t="s">
        <v>5</v>
      </c>
      <c r="O286" s="216" t="s">
        <v>4</v>
      </c>
      <c r="P286" s="347" t="s">
        <v>5</v>
      </c>
      <c r="Q286" s="214" t="s">
        <v>4</v>
      </c>
      <c r="R286" s="348" t="s">
        <v>5</v>
      </c>
      <c r="S286" s="216" t="s">
        <v>6</v>
      </c>
      <c r="T286" s="349" t="s">
        <v>5</v>
      </c>
      <c r="U286" s="216" t="s">
        <v>4</v>
      </c>
      <c r="V286" s="349" t="s">
        <v>5</v>
      </c>
      <c r="W286" s="216" t="s">
        <v>4</v>
      </c>
      <c r="X286" s="349" t="s">
        <v>5</v>
      </c>
      <c r="Y286" s="214" t="s">
        <v>4</v>
      </c>
      <c r="Z286" s="349" t="s">
        <v>5</v>
      </c>
      <c r="AA286" s="214" t="s">
        <v>4</v>
      </c>
      <c r="AB286" s="348" t="s">
        <v>5</v>
      </c>
      <c r="AC286" s="220"/>
      <c r="AD286" s="221" t="s">
        <v>4</v>
      </c>
      <c r="AE286" s="222" t="s">
        <v>7</v>
      </c>
      <c r="AF286" s="223" t="s">
        <v>5</v>
      </c>
      <c r="AG286" s="222" t="s">
        <v>7</v>
      </c>
      <c r="AH286" s="224" t="s">
        <v>8</v>
      </c>
    </row>
    <row r="287" customFormat="false" ht="15" hidden="false" customHeight="false" outlineLevel="0" collapsed="false">
      <c r="B287" s="241" t="s">
        <v>109</v>
      </c>
      <c r="C287" s="195" t="n">
        <v>1987</v>
      </c>
      <c r="D287" s="246" t="s">
        <v>17</v>
      </c>
      <c r="E287" s="126" t="n">
        <v>1</v>
      </c>
      <c r="F287" s="350" t="n">
        <v>1</v>
      </c>
      <c r="G287" s="236" t="n">
        <v>1</v>
      </c>
      <c r="H287" s="351" t="n">
        <v>1</v>
      </c>
      <c r="I287" s="126" t="n">
        <v>2</v>
      </c>
      <c r="J287" s="350" t="n">
        <v>2</v>
      </c>
      <c r="K287" s="236" t="n">
        <v>1</v>
      </c>
      <c r="L287" s="351" t="n">
        <v>1</v>
      </c>
      <c r="M287" s="126" t="n">
        <v>1</v>
      </c>
      <c r="N287" s="350" t="n">
        <v>1</v>
      </c>
      <c r="O287" s="236" t="n">
        <v>1</v>
      </c>
      <c r="P287" s="351" t="n">
        <v>1</v>
      </c>
      <c r="Q287" s="126" t="n">
        <v>1</v>
      </c>
      <c r="R287" s="352"/>
      <c r="S287" s="236" t="n">
        <v>1</v>
      </c>
      <c r="T287" s="353" t="n">
        <v>3</v>
      </c>
      <c r="U287" s="236" t="n">
        <v>2</v>
      </c>
      <c r="V287" s="353" t="n">
        <v>2</v>
      </c>
      <c r="W287" s="236" t="n">
        <v>2</v>
      </c>
      <c r="X287" s="353" t="n">
        <v>2</v>
      </c>
      <c r="Y287" s="126"/>
      <c r="Z287" s="353"/>
      <c r="AA287" s="126"/>
      <c r="AB287" s="352"/>
      <c r="AC287" s="240"/>
      <c r="AD287" s="31" t="n">
        <f aca="false">IF(E287&gt;0,1,0)+IF(G287&gt;0,1,0)+IF(I287&gt;0,1,0)+IF(K287&gt;0,1,0)+IF(M287&gt;0,1,0)+IF(O287&gt;0,1,0)+IF(Q287&gt;0,1,0)+IF(S287&gt;0,1,0)+IF(U287&gt;0,1,0)+IF(W287&gt;0,1,0)+IF(Y287&gt;0,1,0)+IF(AA287&gt;0,1,0)</f>
        <v>10</v>
      </c>
      <c r="AE287" s="32" t="n">
        <f aca="false">E287+G287+I287+K287+M287+O287+Q287+S287+U287+W287+Y287+AA287</f>
        <v>13</v>
      </c>
      <c r="AF287" s="31" t="n">
        <f aca="false">IF(F287&gt;0,1,0)+IF(H287&gt;0,1,0)+IF(J287&gt;0,1,0)+IF(L287&gt;0,1,0)+IF(N287&gt;0,1,0)+IF(P287&gt;0,1,0)+IF(R287&gt;0,1,0)+IF(T287&gt;0,1,0)+IF(V287&gt;0,1,0)+IF(X287&gt;0,1,0)+IF(Z287&gt;0,1,0)+IF(AB287&gt;0,1,0)</f>
        <v>9</v>
      </c>
      <c r="AG287" s="32" t="n">
        <f aca="false">F287+H287+J287+L287+N287+P287+R287+T287+V287+X287+Z287+AB287</f>
        <v>14</v>
      </c>
      <c r="AH287" s="150" t="s">
        <v>25</v>
      </c>
    </row>
    <row r="288" customFormat="false" ht="15" hidden="false" customHeight="false" outlineLevel="0" collapsed="false">
      <c r="B288" s="249" t="s">
        <v>110</v>
      </c>
      <c r="C288" s="196" t="n">
        <v>1991</v>
      </c>
      <c r="D288" s="246" t="s">
        <v>10</v>
      </c>
      <c r="E288" s="126"/>
      <c r="F288" s="350" t="n">
        <v>1</v>
      </c>
      <c r="G288" s="236" t="n">
        <v>2</v>
      </c>
      <c r="H288" s="351" t="n">
        <v>3</v>
      </c>
      <c r="I288" s="126" t="n">
        <v>1</v>
      </c>
      <c r="J288" s="350" t="n">
        <v>1</v>
      </c>
      <c r="K288" s="236" t="n">
        <v>1</v>
      </c>
      <c r="L288" s="351" t="n">
        <v>1</v>
      </c>
      <c r="M288" s="126"/>
      <c r="N288" s="350"/>
      <c r="O288" s="236" t="n">
        <v>1</v>
      </c>
      <c r="P288" s="351" t="n">
        <v>1</v>
      </c>
      <c r="Q288" s="126"/>
      <c r="R288" s="352"/>
      <c r="S288" s="236" t="n">
        <v>1</v>
      </c>
      <c r="T288" s="353" t="n">
        <v>6</v>
      </c>
      <c r="U288" s="236" t="n">
        <v>3</v>
      </c>
      <c r="V288" s="353" t="n">
        <v>3</v>
      </c>
      <c r="W288" s="236" t="n">
        <v>2</v>
      </c>
      <c r="X288" s="353" t="n">
        <v>2</v>
      </c>
      <c r="Y288" s="126"/>
      <c r="Z288" s="353"/>
      <c r="AA288" s="126"/>
      <c r="AB288" s="352"/>
      <c r="AC288" s="240"/>
      <c r="AD288" s="31" t="n">
        <f aca="false">IF(E288&gt;0,1,0)+IF(G288&gt;0,1,0)+IF(I288&gt;0,1,0)+IF(K288&gt;0,1,0)+IF(M288&gt;0,1,0)+IF(O288&gt;0,1,0)+IF(Q288&gt;0,1,0)+IF(S288&gt;0,1,0)+IF(U288&gt;0,1,0)+IF(W288&gt;0,1,0)+IF(Y288&gt;0,1,0)+IF(AA288&gt;0,1,0)</f>
        <v>7</v>
      </c>
      <c r="AE288" s="32" t="n">
        <f aca="false">E288+G288+I288+K288+M288+O288+Q288+S288+U288+W288+Y288+AA288</f>
        <v>11</v>
      </c>
      <c r="AF288" s="31" t="n">
        <f aca="false">IF(F288&gt;0,1,0)+IF(H288&gt;0,1,0)+IF(J288&gt;0,1,0)+IF(L288&gt;0,1,0)+IF(N288&gt;0,1,0)+IF(P288&gt;0,1,0)+IF(R288&gt;0,1,0)+IF(T288&gt;0,1,0)+IF(V288&gt;0,1,0)+IF(X288&gt;0,1,0)+IF(Z288&gt;0,1,0)+IF(AB288&gt;0,1,0)</f>
        <v>8</v>
      </c>
      <c r="AG288" s="32" t="n">
        <f aca="false">F288+H288+J288+L288+N288+P288+R288+T288+V288+X288+Z288+AB288</f>
        <v>18</v>
      </c>
      <c r="AH288" s="150" t="s">
        <v>27</v>
      </c>
    </row>
    <row r="289" customFormat="false" ht="15" hidden="false" customHeight="false" outlineLevel="0" collapsed="false">
      <c r="B289" s="241" t="s">
        <v>111</v>
      </c>
      <c r="C289" s="195" t="n">
        <v>1977</v>
      </c>
      <c r="D289" s="246" t="s">
        <v>80</v>
      </c>
      <c r="E289" s="126" t="n">
        <v>1</v>
      </c>
      <c r="F289" s="350" t="n">
        <v>1</v>
      </c>
      <c r="G289" s="236" t="n">
        <v>2</v>
      </c>
      <c r="H289" s="351" t="n">
        <v>5</v>
      </c>
      <c r="I289" s="126" t="n">
        <v>3</v>
      </c>
      <c r="J289" s="350" t="n">
        <v>3</v>
      </c>
      <c r="K289" s="236" t="n">
        <v>1</v>
      </c>
      <c r="L289" s="351" t="n">
        <v>1</v>
      </c>
      <c r="M289" s="126" t="n">
        <v>3</v>
      </c>
      <c r="N289" s="350" t="n">
        <v>3</v>
      </c>
      <c r="O289" s="236" t="n">
        <v>1</v>
      </c>
      <c r="P289" s="351" t="n">
        <v>1</v>
      </c>
      <c r="Q289" s="126"/>
      <c r="R289" s="352"/>
      <c r="S289" s="236" t="n">
        <v>1</v>
      </c>
      <c r="T289" s="353"/>
      <c r="U289" s="236" t="n">
        <v>6</v>
      </c>
      <c r="V289" s="353" t="n">
        <v>6</v>
      </c>
      <c r="W289" s="236" t="n">
        <v>2</v>
      </c>
      <c r="X289" s="353" t="n">
        <v>2</v>
      </c>
      <c r="Y289" s="126"/>
      <c r="Z289" s="353"/>
      <c r="AA289" s="126"/>
      <c r="AB289" s="352"/>
      <c r="AC289" s="240"/>
      <c r="AD289" s="31" t="n">
        <f aca="false">IF(E289&gt;0,1,0)+IF(G289&gt;0,1,0)+IF(I289&gt;0,1,0)+IF(K289&gt;0,1,0)+IF(M289&gt;0,1,0)+IF(O289&gt;0,1,0)+IF(Q289&gt;0,1,0)+IF(S289&gt;0,1,0)+IF(U289&gt;0,1,0)+IF(W289&gt;0,1,0)+IF(Y289&gt;0,1,0)+IF(AA289&gt;0,1,0)</f>
        <v>9</v>
      </c>
      <c r="AE289" s="32" t="n">
        <f aca="false">E289+G289+I289+K289+M289+O289+Q289+S289+U289+W289+Y289+AA289</f>
        <v>20</v>
      </c>
      <c r="AF289" s="31" t="n">
        <f aca="false">IF(F289&gt;0,1,0)+IF(H289&gt;0,1,0)+IF(J289&gt;0,1,0)+IF(L289&gt;0,1,0)+IF(N289&gt;0,1,0)+IF(P289&gt;0,1,0)+IF(R289&gt;0,1,0)+IF(T289&gt;0,1,0)+IF(V289&gt;0,1,0)+IF(X289&gt;0,1,0)+IF(Z289&gt;0,1,0)+IF(AB289&gt;0,1,0)</f>
        <v>8</v>
      </c>
      <c r="AG289" s="32" t="n">
        <f aca="false">F289+H289+J289+L289+N289+P289+R289+T289+V289+X289+Z289+AB289</f>
        <v>22</v>
      </c>
      <c r="AH289" s="150" t="s">
        <v>29</v>
      </c>
    </row>
    <row r="290" customFormat="false" ht="15" hidden="false" customHeight="false" outlineLevel="0" collapsed="false">
      <c r="B290" s="249" t="s">
        <v>112</v>
      </c>
      <c r="C290" s="196" t="n">
        <v>1976</v>
      </c>
      <c r="D290" s="246" t="s">
        <v>80</v>
      </c>
      <c r="E290" s="126"/>
      <c r="F290" s="350" t="n">
        <v>1</v>
      </c>
      <c r="G290" s="236" t="n">
        <v>2</v>
      </c>
      <c r="H290" s="351"/>
      <c r="I290" s="126" t="n">
        <v>1</v>
      </c>
      <c r="J290" s="350" t="n">
        <v>1</v>
      </c>
      <c r="K290" s="236" t="n">
        <v>1</v>
      </c>
      <c r="L290" s="351" t="n">
        <v>2</v>
      </c>
      <c r="M290" s="126" t="n">
        <v>2</v>
      </c>
      <c r="N290" s="350"/>
      <c r="O290" s="236" t="n">
        <v>1</v>
      </c>
      <c r="P290" s="351" t="n">
        <v>1</v>
      </c>
      <c r="Q290" s="126"/>
      <c r="R290" s="352"/>
      <c r="S290" s="236" t="n">
        <v>1</v>
      </c>
      <c r="T290" s="353"/>
      <c r="U290" s="236" t="n">
        <v>3</v>
      </c>
      <c r="V290" s="353" t="n">
        <v>3</v>
      </c>
      <c r="W290" s="236"/>
      <c r="X290" s="353"/>
      <c r="Y290" s="126"/>
      <c r="Z290" s="353"/>
      <c r="AA290" s="126"/>
      <c r="AB290" s="352"/>
      <c r="AC290" s="240"/>
      <c r="AD290" s="31" t="n">
        <f aca="false">IF(E290&gt;0,1,0)+IF(G290&gt;0,1,0)+IF(I290&gt;0,1,0)+IF(K290&gt;0,1,0)+IF(M290&gt;0,1,0)+IF(O290&gt;0,1,0)+IF(Q290&gt;0,1,0)+IF(S290&gt;0,1,0)+IF(U290&gt;0,1,0)+IF(W290&gt;0,1,0)+IF(Y290&gt;0,1,0)+IF(AA290&gt;0,1,0)</f>
        <v>7</v>
      </c>
      <c r="AE290" s="32" t="n">
        <f aca="false">E290+G290+I290+K290+M290+O290+Q290+S290+U290+W290+Y290+AA290</f>
        <v>11</v>
      </c>
      <c r="AF290" s="31" t="n">
        <f aca="false">IF(F290&gt;0,1,0)+IF(H290&gt;0,1,0)+IF(J290&gt;0,1,0)+IF(L290&gt;0,1,0)+IF(N290&gt;0,1,0)+IF(P290&gt;0,1,0)+IF(R290&gt;0,1,0)+IF(T290&gt;0,1,0)+IF(V290&gt;0,1,0)+IF(X290&gt;0,1,0)+IF(Z290&gt;0,1,0)+IF(AB290&gt;0,1,0)</f>
        <v>5</v>
      </c>
      <c r="AG290" s="32" t="n">
        <f aca="false">F290+H290+J290+L290+N290+P290+R290+T290+V290+X290+Z290+AB290</f>
        <v>8</v>
      </c>
      <c r="AH290" s="150" t="s">
        <v>31</v>
      </c>
    </row>
    <row r="291" customFormat="false" ht="15" hidden="false" customHeight="false" outlineLevel="0" collapsed="false">
      <c r="B291" s="241" t="s">
        <v>113</v>
      </c>
      <c r="C291" s="195" t="n">
        <v>1991</v>
      </c>
      <c r="D291" s="246" t="s">
        <v>10</v>
      </c>
      <c r="E291" s="126" t="n">
        <v>1</v>
      </c>
      <c r="F291" s="350"/>
      <c r="G291" s="236"/>
      <c r="H291" s="351"/>
      <c r="I291" s="126" t="n">
        <v>2</v>
      </c>
      <c r="J291" s="350" t="n">
        <v>2</v>
      </c>
      <c r="K291" s="236" t="n">
        <v>1</v>
      </c>
      <c r="L291" s="351" t="n">
        <v>3</v>
      </c>
      <c r="M291" s="126"/>
      <c r="N291" s="350"/>
      <c r="O291" s="236" t="n">
        <v>2</v>
      </c>
      <c r="P291" s="351" t="n">
        <v>2</v>
      </c>
      <c r="Q291" s="126"/>
      <c r="R291" s="352"/>
      <c r="S291" s="236"/>
      <c r="T291" s="353"/>
      <c r="U291" s="236" t="n">
        <v>2</v>
      </c>
      <c r="V291" s="353"/>
      <c r="W291" s="236" t="n">
        <v>1</v>
      </c>
      <c r="X291" s="353"/>
      <c r="Y291" s="126"/>
      <c r="Z291" s="353"/>
      <c r="AA291" s="126"/>
      <c r="AB291" s="352"/>
      <c r="AC291" s="240"/>
      <c r="AD291" s="31" t="n">
        <f aca="false">IF(E291&gt;0,1,0)+IF(G291&gt;0,1,0)+IF(I291&gt;0,1,0)+IF(K291&gt;0,1,0)+IF(M291&gt;0,1,0)+IF(O291&gt;0,1,0)+IF(Q291&gt;0,1,0)+IF(S291&gt;0,1,0)+IF(U291&gt;0,1,0)+IF(W291&gt;0,1,0)+IF(Y291&gt;0,1,0)+IF(AA291&gt;0,1,0)</f>
        <v>6</v>
      </c>
      <c r="AE291" s="32" t="n">
        <f aca="false">E291+G291+I291+K291+M291+O291+Q291+S291+U291+W291+Y291+AA291</f>
        <v>9</v>
      </c>
      <c r="AF291" s="31" t="n">
        <f aca="false">IF(F291&gt;0,1,0)+IF(H291&gt;0,1,0)+IF(J291&gt;0,1,0)+IF(L291&gt;0,1,0)+IF(N291&gt;0,1,0)+IF(P291&gt;0,1,0)+IF(R291&gt;0,1,0)+IF(T291&gt;0,1,0)+IF(V291&gt;0,1,0)+IF(X291&gt;0,1,0)+IF(Z291&gt;0,1,0)+IF(AB291&gt;0,1,0)</f>
        <v>3</v>
      </c>
      <c r="AG291" s="32" t="n">
        <f aca="false">F291+H291+J291+L291+N291+P291+R291+T291+V291+X291+Z291+AB291</f>
        <v>7</v>
      </c>
      <c r="AH291" s="150" t="s">
        <v>37</v>
      </c>
    </row>
    <row r="292" customFormat="false" ht="15" hidden="false" customHeight="false" outlineLevel="0" collapsed="false">
      <c r="B292" s="249" t="s">
        <v>114</v>
      </c>
      <c r="C292" s="196"/>
      <c r="D292" s="246"/>
      <c r="E292" s="126"/>
      <c r="F292" s="350" t="n">
        <v>1</v>
      </c>
      <c r="G292" s="236" t="n">
        <v>1</v>
      </c>
      <c r="H292" s="351"/>
      <c r="I292" s="126"/>
      <c r="J292" s="350"/>
      <c r="K292" s="236" t="n">
        <v>1</v>
      </c>
      <c r="L292" s="351" t="n">
        <v>1</v>
      </c>
      <c r="M292" s="126"/>
      <c r="N292" s="350"/>
      <c r="O292" s="236" t="n">
        <v>5</v>
      </c>
      <c r="P292" s="351" t="n">
        <v>5</v>
      </c>
      <c r="Q292" s="126"/>
      <c r="R292" s="352"/>
      <c r="S292" s="236"/>
      <c r="T292" s="353"/>
      <c r="U292" s="236"/>
      <c r="V292" s="353"/>
      <c r="W292" s="236"/>
      <c r="X292" s="353"/>
      <c r="Y292" s="126"/>
      <c r="Z292" s="353"/>
      <c r="AA292" s="126"/>
      <c r="AB292" s="352"/>
      <c r="AC292" s="240"/>
      <c r="AD292" s="31" t="n">
        <f aca="false">IF(E292&gt;0,1,0)+IF(G292&gt;0,1,0)+IF(I292&gt;0,1,0)+IF(K292&gt;0,1,0)+IF(M292&gt;0,1,0)+IF(O292&gt;0,1,0)+IF(Q292&gt;0,1,0)+IF(S292&gt;0,1,0)+IF(U292&gt;0,1,0)+IF(W292&gt;0,1,0)+IF(Y292&gt;0,1,0)+IF(AA292&gt;0,1,0)</f>
        <v>3</v>
      </c>
      <c r="AE292" s="32" t="n">
        <f aca="false">E292+G292+I292+K292+M292+O292+Q292+S292+U292+W292+Y292+AA292</f>
        <v>7</v>
      </c>
      <c r="AF292" s="31" t="n">
        <f aca="false">IF(F292&gt;0,1,0)+IF(H292&gt;0,1,0)+IF(J292&gt;0,1,0)+IF(L292&gt;0,1,0)+IF(N292&gt;0,1,0)+IF(P292&gt;0,1,0)+IF(R292&gt;0,1,0)+IF(T292&gt;0,1,0)+IF(V292&gt;0,1,0)+IF(X292&gt;0,1,0)+IF(Z292&gt;0,1,0)+IF(AB292&gt;0,1,0)</f>
        <v>3</v>
      </c>
      <c r="AG292" s="32" t="n">
        <f aca="false">F292+H292+J292+L292+N292+P292+R292+T292+V292+X292+Z292+AB292</f>
        <v>7</v>
      </c>
      <c r="AH292" s="150" t="s">
        <v>39</v>
      </c>
    </row>
    <row r="293" customFormat="false" ht="15" hidden="false" customHeight="false" outlineLevel="0" collapsed="false">
      <c r="B293" s="0"/>
      <c r="C293" s="0"/>
      <c r="D293" s="0"/>
      <c r="AH293" s="0"/>
    </row>
    <row r="294" customFormat="false" ht="15" hidden="false" customHeight="false" outlineLevel="0" collapsed="false">
      <c r="A294" s="41"/>
      <c r="B294" s="41"/>
      <c r="C294" s="0"/>
      <c r="D294" s="0"/>
      <c r="AH294" s="0"/>
    </row>
    <row r="295" customFormat="false" ht="15" hidden="false" customHeight="false" outlineLevel="0" collapsed="false">
      <c r="B295" s="0"/>
      <c r="C295" s="0"/>
      <c r="D295" s="0"/>
      <c r="AH295" s="0"/>
    </row>
    <row r="296" customFormat="false" ht="15" hidden="false" customHeight="false" outlineLevel="0" collapsed="false">
      <c r="B296" s="0"/>
      <c r="C296" s="0"/>
      <c r="D296" s="0"/>
      <c r="AH296" s="0"/>
    </row>
    <row r="297" customFormat="false" ht="15" hidden="false" customHeight="false" outlineLevel="0" collapsed="false">
      <c r="B297" s="340"/>
    </row>
    <row r="298" customFormat="false" ht="15.75" hidden="false" customHeight="false" outlineLevel="0" collapsed="false">
      <c r="B298" s="342" t="s">
        <v>108</v>
      </c>
      <c r="C298" s="343"/>
      <c r="D298" s="9" t="n">
        <v>40868</v>
      </c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  <c r="AA298" s="344"/>
      <c r="AB298" s="344"/>
      <c r="AC298" s="344"/>
      <c r="AD298" s="344"/>
      <c r="AE298" s="344"/>
      <c r="AF298" s="344"/>
      <c r="AG298" s="344"/>
      <c r="AH298" s="345"/>
    </row>
    <row r="299" customFormat="false" ht="15" hidden="false" customHeight="false" outlineLevel="0" collapsed="false">
      <c r="B299" s="203" t="s">
        <v>54</v>
      </c>
      <c r="C299" s="204" t="s">
        <v>2</v>
      </c>
      <c r="D299" s="205" t="s">
        <v>3</v>
      </c>
      <c r="E299" s="206" t="n">
        <v>1</v>
      </c>
      <c r="F299" s="206"/>
      <c r="G299" s="207" t="n">
        <v>2</v>
      </c>
      <c r="H299" s="207"/>
      <c r="I299" s="206" t="n">
        <v>3</v>
      </c>
      <c r="J299" s="206"/>
      <c r="K299" s="207" t="n">
        <v>4</v>
      </c>
      <c r="L299" s="207"/>
      <c r="M299" s="206" t="n">
        <v>5</v>
      </c>
      <c r="N299" s="206"/>
      <c r="O299" s="207" t="n">
        <v>6</v>
      </c>
      <c r="P299" s="207"/>
      <c r="Q299" s="206" t="n">
        <v>1</v>
      </c>
      <c r="R299" s="206"/>
      <c r="S299" s="207" t="n">
        <v>2</v>
      </c>
      <c r="T299" s="207"/>
      <c r="U299" s="207" t="n">
        <v>3</v>
      </c>
      <c r="V299" s="207"/>
      <c r="W299" s="207" t="n">
        <v>4</v>
      </c>
      <c r="X299" s="207"/>
      <c r="Y299" s="208" t="n">
        <v>5</v>
      </c>
      <c r="Z299" s="208"/>
      <c r="AA299" s="207" t="n">
        <v>6</v>
      </c>
      <c r="AB299" s="207"/>
      <c r="AC299" s="209"/>
      <c r="AD299" s="210"/>
      <c r="AE299" s="211"/>
      <c r="AF299" s="212"/>
      <c r="AG299" s="211"/>
      <c r="AH299" s="213"/>
    </row>
    <row r="300" customFormat="false" ht="15.75" hidden="false" customHeight="false" outlineLevel="0" collapsed="false">
      <c r="B300" s="203"/>
      <c r="C300" s="204"/>
      <c r="D300" s="205"/>
      <c r="E300" s="214" t="s">
        <v>4</v>
      </c>
      <c r="F300" s="346" t="s">
        <v>5</v>
      </c>
      <c r="G300" s="216" t="s">
        <v>4</v>
      </c>
      <c r="H300" s="347" t="s">
        <v>5</v>
      </c>
      <c r="I300" s="214" t="s">
        <v>6</v>
      </c>
      <c r="J300" s="346" t="s">
        <v>5</v>
      </c>
      <c r="K300" s="216" t="s">
        <v>4</v>
      </c>
      <c r="L300" s="347" t="s">
        <v>5</v>
      </c>
      <c r="M300" s="214" t="s">
        <v>4</v>
      </c>
      <c r="N300" s="346" t="s">
        <v>5</v>
      </c>
      <c r="O300" s="216" t="s">
        <v>4</v>
      </c>
      <c r="P300" s="347" t="s">
        <v>5</v>
      </c>
      <c r="Q300" s="214" t="s">
        <v>4</v>
      </c>
      <c r="R300" s="348" t="s">
        <v>5</v>
      </c>
      <c r="S300" s="216" t="s">
        <v>6</v>
      </c>
      <c r="T300" s="349" t="s">
        <v>5</v>
      </c>
      <c r="U300" s="216" t="s">
        <v>4</v>
      </c>
      <c r="V300" s="349" t="s">
        <v>5</v>
      </c>
      <c r="W300" s="216" t="s">
        <v>4</v>
      </c>
      <c r="X300" s="349" t="s">
        <v>5</v>
      </c>
      <c r="Y300" s="214" t="s">
        <v>4</v>
      </c>
      <c r="Z300" s="349" t="s">
        <v>5</v>
      </c>
      <c r="AA300" s="214" t="s">
        <v>4</v>
      </c>
      <c r="AB300" s="348" t="s">
        <v>5</v>
      </c>
      <c r="AC300" s="220"/>
      <c r="AD300" s="221" t="s">
        <v>4</v>
      </c>
      <c r="AE300" s="222" t="s">
        <v>7</v>
      </c>
      <c r="AF300" s="223" t="s">
        <v>5</v>
      </c>
      <c r="AG300" s="222" t="s">
        <v>7</v>
      </c>
      <c r="AH300" s="224" t="s">
        <v>8</v>
      </c>
    </row>
    <row r="301" customFormat="false" ht="15" hidden="false" customHeight="false" outlineLevel="0" collapsed="false">
      <c r="B301" s="249" t="s">
        <v>115</v>
      </c>
      <c r="C301" s="197" t="n">
        <v>1991</v>
      </c>
      <c r="D301" s="246" t="s">
        <v>10</v>
      </c>
      <c r="E301" s="67"/>
      <c r="F301" s="354" t="n">
        <v>1</v>
      </c>
      <c r="G301" s="252" t="n">
        <v>1</v>
      </c>
      <c r="H301" s="355"/>
      <c r="I301" s="67" t="n">
        <v>1</v>
      </c>
      <c r="J301" s="354" t="n">
        <v>1</v>
      </c>
      <c r="K301" s="254" t="n">
        <v>1</v>
      </c>
      <c r="L301" s="355" t="n">
        <v>1</v>
      </c>
      <c r="M301" s="68" t="n">
        <v>6</v>
      </c>
      <c r="N301" s="354"/>
      <c r="O301" s="252" t="n">
        <v>1</v>
      </c>
      <c r="P301" s="355" t="n">
        <v>1</v>
      </c>
      <c r="Q301" s="68"/>
      <c r="R301" s="356"/>
      <c r="S301" s="254" t="n">
        <v>2</v>
      </c>
      <c r="T301" s="357"/>
      <c r="U301" s="254" t="n">
        <v>1</v>
      </c>
      <c r="V301" s="357" t="n">
        <v>1</v>
      </c>
      <c r="W301" s="254" t="n">
        <v>1</v>
      </c>
      <c r="X301" s="357" t="n">
        <v>1</v>
      </c>
      <c r="Y301" s="68"/>
      <c r="Z301" s="357"/>
      <c r="AA301" s="68"/>
      <c r="AB301" s="356"/>
      <c r="AC301" s="257"/>
      <c r="AD301" s="31" t="n">
        <f aca="false">IF(E301&gt;0,1,0)+IF(G301&gt;0,1,0)+IF(I301&gt;0,1,0)+IF(K301&gt;0,1,0)+IF(M301&gt;0,1,0)+IF(O301&gt;0,1,0)+IF(Q301&gt;0,1,0)+IF(S301&gt;0,1,0)+IF(U301&gt;0,1,0)+IF(W301&gt;0,1,0)+IF(Y301&gt;0,1,0)+IF(AA301&gt;0,1,0)</f>
        <v>8</v>
      </c>
      <c r="AE301" s="32" t="n">
        <f aca="false">E301+G301+I301+K301+M301+O301+Q301+S301+U301+W301+Y301+AA301</f>
        <v>14</v>
      </c>
      <c r="AF301" s="31" t="n">
        <f aca="false">IF(F301&gt;0,1,0)+IF(H301&gt;0,1,0)+IF(J301&gt;0,1,0)+IF(L301&gt;0,1,0)+IF(N301&gt;0,1,0)+IF(P301&gt;0,1,0)+IF(R301&gt;0,1,0)+IF(T301&gt;0,1,0)+IF(V301&gt;0,1,0)+IF(X301&gt;0,1,0)+IF(Z301&gt;0,1,0)+IF(AB301&gt;0,1,0)</f>
        <v>6</v>
      </c>
      <c r="AG301" s="32" t="n">
        <f aca="false">F301+H301+J301+L301+N301+P301+R301+T301+V301+X301+Z301+AB301</f>
        <v>6</v>
      </c>
      <c r="AH301" s="151" t="s">
        <v>25</v>
      </c>
    </row>
    <row r="302" customFormat="false" ht="15" hidden="false" customHeight="false" outlineLevel="0" collapsed="false">
      <c r="B302" s="249" t="s">
        <v>116</v>
      </c>
      <c r="C302" s="197"/>
      <c r="D302" s="246" t="s">
        <v>80</v>
      </c>
      <c r="E302" s="67"/>
      <c r="F302" s="354" t="n">
        <v>1</v>
      </c>
      <c r="G302" s="252" t="n">
        <v>1</v>
      </c>
      <c r="H302" s="355"/>
      <c r="I302" s="67" t="n">
        <v>1</v>
      </c>
      <c r="J302" s="354" t="n">
        <v>1</v>
      </c>
      <c r="K302" s="254" t="n">
        <v>1</v>
      </c>
      <c r="L302" s="355" t="n">
        <v>1</v>
      </c>
      <c r="M302" s="68"/>
      <c r="N302" s="354"/>
      <c r="O302" s="252" t="n">
        <v>1</v>
      </c>
      <c r="P302" s="355"/>
      <c r="Q302" s="68"/>
      <c r="R302" s="356"/>
      <c r="S302" s="254"/>
      <c r="T302" s="357"/>
      <c r="U302" s="254" t="n">
        <v>1</v>
      </c>
      <c r="V302" s="357" t="n">
        <v>2</v>
      </c>
      <c r="W302" s="254"/>
      <c r="X302" s="357"/>
      <c r="Y302" s="68"/>
      <c r="Z302" s="357"/>
      <c r="AA302" s="68"/>
      <c r="AB302" s="356"/>
      <c r="AC302" s="257"/>
      <c r="AD302" s="31" t="n">
        <f aca="false">IF(E302&gt;0,1,0)+IF(G302&gt;0,1,0)+IF(I302&gt;0,1,0)+IF(K302&gt;0,1,0)+IF(M302&gt;0,1,0)+IF(O302&gt;0,1,0)+IF(Q302&gt;0,1,0)+IF(S302&gt;0,1,0)+IF(U302&gt;0,1,0)+IF(W302&gt;0,1,0)+IF(Y302&gt;0,1,0)+IF(AA302&gt;0,1,0)</f>
        <v>5</v>
      </c>
      <c r="AE302" s="32" t="n">
        <f aca="false">E302+G302+I302+K302+M302+O302+Q302+S302+U302+W302+Y302+AA302</f>
        <v>5</v>
      </c>
      <c r="AF302" s="31" t="n">
        <f aca="false">IF(F302&gt;0,1,0)+IF(H302&gt;0,1,0)+IF(J302&gt;0,1,0)+IF(L302&gt;0,1,0)+IF(N302&gt;0,1,0)+IF(P302&gt;0,1,0)+IF(R302&gt;0,1,0)+IF(T302&gt;0,1,0)+IF(V302&gt;0,1,0)+IF(X302&gt;0,1,0)+IF(Z302&gt;0,1,0)+IF(AB302&gt;0,1,0)</f>
        <v>4</v>
      </c>
      <c r="AG302" s="32" t="n">
        <f aca="false">F302+H302+J302+L302+N302+P302+R302+T302+V302+X302+Z302+AB302</f>
        <v>5</v>
      </c>
      <c r="AH302" s="151" t="s">
        <v>27</v>
      </c>
    </row>
    <row r="303" customFormat="false" ht="15" hidden="false" customHeight="false" outlineLevel="0" collapsed="false">
      <c r="B303" s="249" t="s">
        <v>117</v>
      </c>
      <c r="C303" s="197" t="n">
        <v>1985</v>
      </c>
      <c r="D303" s="250" t="s">
        <v>17</v>
      </c>
      <c r="E303" s="67" t="n">
        <v>1</v>
      </c>
      <c r="F303" s="354"/>
      <c r="G303" s="252" t="n">
        <v>1</v>
      </c>
      <c r="H303" s="355"/>
      <c r="I303" s="67" t="n">
        <v>1</v>
      </c>
      <c r="J303" s="354" t="n">
        <v>1</v>
      </c>
      <c r="K303" s="254" t="n">
        <v>1</v>
      </c>
      <c r="L303" s="355" t="n">
        <v>1</v>
      </c>
      <c r="M303" s="68"/>
      <c r="N303" s="354"/>
      <c r="O303" s="252" t="n">
        <v>1</v>
      </c>
      <c r="P303" s="355"/>
      <c r="Q303" s="68"/>
      <c r="R303" s="356"/>
      <c r="S303" s="254"/>
      <c r="T303" s="357"/>
      <c r="U303" s="254" t="n">
        <v>1</v>
      </c>
      <c r="V303" s="357"/>
      <c r="W303" s="254" t="n">
        <v>1</v>
      </c>
      <c r="X303" s="357" t="n">
        <v>1</v>
      </c>
      <c r="Y303" s="68"/>
      <c r="Z303" s="357"/>
      <c r="AA303" s="68"/>
      <c r="AB303" s="356"/>
      <c r="AC303" s="257"/>
      <c r="AD303" s="31" t="n">
        <f aca="false">IF(E303&gt;0,1,0)+IF(G303&gt;0,1,0)+IF(I303&gt;0,1,0)+IF(K303&gt;0,1,0)+IF(M303&gt;0,1,0)+IF(O303&gt;0,1,0)+IF(Q303&gt;0,1,0)+IF(S303&gt;0,1,0)+IF(U303&gt;0,1,0)+IF(W303&gt;0,1,0)+IF(Y303&gt;0,1,0)+IF(AA303&gt;0,1,0)</f>
        <v>7</v>
      </c>
      <c r="AE303" s="32" t="n">
        <f aca="false">E303+G303+I303+K303+M303+O303+Q303+S303+U303+W303+Y303+AA303</f>
        <v>7</v>
      </c>
      <c r="AF303" s="31" t="n">
        <f aca="false">IF(F303&gt;0,1,0)+IF(H303&gt;0,1,0)+IF(J303&gt;0,1,0)+IF(L303&gt;0,1,0)+IF(N303&gt;0,1,0)+IF(P303&gt;0,1,0)+IF(R303&gt;0,1,0)+IF(T303&gt;0,1,0)+IF(V303&gt;0,1,0)+IF(X303&gt;0,1,0)+IF(Z303&gt;0,1,0)+IF(AB303&gt;0,1,0)</f>
        <v>3</v>
      </c>
      <c r="AG303" s="32" t="n">
        <f aca="false">F303+H303+J303+L303+N303+P303+R303+T303+V303+X303+Z303+AB303</f>
        <v>3</v>
      </c>
      <c r="AH303" s="151" t="s">
        <v>29</v>
      </c>
    </row>
    <row r="304" customFormat="false" ht="15" hidden="false" customHeight="false" outlineLevel="0" collapsed="false">
      <c r="B304" s="241" t="s">
        <v>118</v>
      </c>
      <c r="C304" s="195" t="n">
        <v>1991</v>
      </c>
      <c r="D304" s="246" t="s">
        <v>52</v>
      </c>
      <c r="E304" s="67" t="n">
        <v>1</v>
      </c>
      <c r="F304" s="354"/>
      <c r="G304" s="252"/>
      <c r="H304" s="355"/>
      <c r="I304" s="67" t="n">
        <v>3</v>
      </c>
      <c r="J304" s="354" t="n">
        <v>4</v>
      </c>
      <c r="K304" s="254"/>
      <c r="L304" s="355"/>
      <c r="M304" s="68"/>
      <c r="N304" s="354"/>
      <c r="O304" s="252"/>
      <c r="P304" s="355"/>
      <c r="Q304" s="68"/>
      <c r="R304" s="356"/>
      <c r="S304" s="254"/>
      <c r="T304" s="357"/>
      <c r="U304" s="254"/>
      <c r="V304" s="357"/>
      <c r="W304" s="254"/>
      <c r="X304" s="357"/>
      <c r="Y304" s="68"/>
      <c r="Z304" s="357"/>
      <c r="AA304" s="68"/>
      <c r="AB304" s="356"/>
      <c r="AC304" s="257"/>
      <c r="AD304" s="83" t="n">
        <f aca="false">IF(E304&gt;0,1,0)+IF(G304&gt;0,1,0)+IF(I304&gt;0,1,0)+IF(K304&gt;0,1,0)+IF(M304&gt;0,1,0)+IF(O304&gt;0,1,0)+IF(Q304&gt;0,1,0)+IF(S304&gt;0,1,0)+IF(U304&gt;0,1,0)+IF(W304&gt;0,1,0)+IF(Y304&gt;0,1,0)+IF(AA304&gt;0,1,0)</f>
        <v>2</v>
      </c>
      <c r="AE304" s="84" t="n">
        <f aca="false">E304+G304+I304+K304+M304+O304+Q304+S304+U304+W304+Y304+AA304</f>
        <v>4</v>
      </c>
      <c r="AF304" s="83" t="n">
        <f aca="false">IF(F304&gt;0,1,0)+IF(H304&gt;0,1,0)+IF(J304&gt;0,1,0)+IF(L304&gt;0,1,0)+IF(N304&gt;0,1,0)+IF(P304&gt;0,1,0)+IF(R304&gt;0,1,0)+IF(T304&gt;0,1,0)+IF(V304&gt;0,1,0)+IF(X304&gt;0,1,0)+IF(Z304&gt;0,1,0)+IF(AB304&gt;0,1,0)</f>
        <v>1</v>
      </c>
      <c r="AG304" s="84" t="n">
        <f aca="false">F304+H304+J304+L304+N304+P304+R304+T304+V304+X304+Z304+AB304</f>
        <v>4</v>
      </c>
      <c r="AH304" s="151" t="s">
        <v>31</v>
      </c>
    </row>
    <row r="305" customFormat="false" ht="15" hidden="false" customHeight="false" outlineLevel="0" collapsed="false">
      <c r="B305" s="0"/>
      <c r="C305" s="0"/>
      <c r="D305" s="0"/>
      <c r="AH305" s="0"/>
    </row>
  </sheetData>
  <mergeCells count="184">
    <mergeCell ref="B12:B13"/>
    <mergeCell ref="C12:C13"/>
    <mergeCell ref="D12:D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35:B36"/>
    <mergeCell ref="C35:C36"/>
    <mergeCell ref="D35:D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65:B66"/>
    <mergeCell ref="C65:C66"/>
    <mergeCell ref="D65:D66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B95:B96"/>
    <mergeCell ref="C95:C96"/>
    <mergeCell ref="D95:D96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B126:B127"/>
    <mergeCell ref="C126:C127"/>
    <mergeCell ref="D126:D127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B163:B164"/>
    <mergeCell ref="C163:C164"/>
    <mergeCell ref="D163:D164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B173:B174"/>
    <mergeCell ref="C173:C174"/>
    <mergeCell ref="D173:D174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B197:B198"/>
    <mergeCell ref="C197:C198"/>
    <mergeCell ref="D197:D198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E224:F224"/>
    <mergeCell ref="G224:H224"/>
    <mergeCell ref="I224:J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U254:V254"/>
    <mergeCell ref="W254:X254"/>
    <mergeCell ref="Y254:Z254"/>
    <mergeCell ref="AA254:AB254"/>
    <mergeCell ref="B285:B286"/>
    <mergeCell ref="C285:C286"/>
    <mergeCell ref="D285:D286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B299:B300"/>
    <mergeCell ref="C299:C300"/>
    <mergeCell ref="D299:D300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Y299:Z299"/>
    <mergeCell ref="AA299:AB299"/>
  </mergeCells>
  <printOptions headings="false" gridLines="false" gridLinesSet="true" horizontalCentered="false" verticalCentered="false"/>
  <pageMargins left="0.7" right="0.406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9:58:22Z</dcterms:created>
  <dc:creator>Кирилл</dc:creator>
  <dc:description/>
  <dc:language>en-US</dc:language>
  <cp:lastModifiedBy>Vladimir Stepanov</cp:lastModifiedBy>
  <cp:lastPrinted>2011-11-21T19:26:45Z</cp:lastPrinted>
  <dcterms:modified xsi:type="dcterms:W3CDTF">2011-11-22T08:41:06Z</dcterms:modified>
  <cp:revision>0</cp:revision>
  <dc:subject/>
  <dc:title/>
</cp:coreProperties>
</file>