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manova 2007 kvalifikacija " sheetId="1" state="visible" r:id="rId2"/>
    <sheet name="Romanova 2007 FINAL" sheetId="2" state="visible" r:id="rId3"/>
    <sheet name="pkval" sheetId="3" state="visible" r:id="rId4"/>
  </sheets>
  <definedNames>
    <definedName function="false" hidden="false" localSheetId="0" name="_xlnm.Print_Area" vbProcedure="false">'Romanova 2007 kvalifikacija '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Alīma Romanova Kauss 2007</t>
  </si>
  <si>
    <t xml:space="preserve">KVALIFIKĀCIJAS DISTANCES </t>
  </si>
  <si>
    <t xml:space="preserve">Vārds, uzvārds</t>
  </si>
  <si>
    <t xml:space="preserve">Klubs</t>
  </si>
  <si>
    <t xml:space="preserve">Starta numurs</t>
  </si>
  <si>
    <t xml:space="preserve">Noteikts laiks</t>
  </si>
  <si>
    <t xml:space="preserve">Distances noteikumu neizpildīšana</t>
  </si>
  <si>
    <t xml:space="preserve">Kontrollaika pārsniegšana</t>
  </si>
  <si>
    <t xml:space="preserve">Pamatvirves pazaudēšana </t>
  </si>
  <si>
    <t xml:space="preserve">Augšējās drošināšanas zaudēšana</t>
  </si>
  <si>
    <t xml:space="preserve">Iziešana aiz ierobežojuma</t>
  </si>
  <si>
    <t xml:space="preserve">Dalībnieka noraušana</t>
  </si>
  <si>
    <t xml:space="preserve">Tīši bojāts tiesnešu inventārs </t>
  </si>
  <si>
    <t xml:space="preserve">Atbalsta izmantošana ārpus ierobežojuma</t>
  </si>
  <si>
    <t xml:space="preserve">Tiesnešu drošināšanas izmantošana</t>
  </si>
  <si>
    <t xml:space="preserve">Drošināšanas pārtraukšana  </t>
  </si>
  <si>
    <t xml:space="preserve">Izlaists starpāķis </t>
  </si>
  <si>
    <t xml:space="preserve">Drošināšanas ekipējuma pazaudēšana </t>
  </si>
  <si>
    <t xml:space="preserve">Tehnisko elementu nepareiza izpildīšana</t>
  </si>
  <si>
    <t xml:space="preserve">Nepareiza nolaišanās pa virvi </t>
  </si>
  <si>
    <t xml:space="preserve">Citu ekipējumu zaudēšana</t>
  </si>
  <si>
    <t xml:space="preserve">Neaizskrūvēta karabīne</t>
  </si>
  <si>
    <t xml:space="preserve">Taktikas pārkāpums</t>
  </si>
  <si>
    <t xml:space="preserve">Laika sods</t>
  </si>
  <si>
    <t xml:space="preserve">Kopā soda punkti</t>
  </si>
  <si>
    <t xml:space="preserve">Laiks</t>
  </si>
  <si>
    <t xml:space="preserve">Kopā</t>
  </si>
  <si>
    <t xml:space="preserve">Vieta</t>
  </si>
  <si>
    <t xml:space="preserve">Piezīmes</t>
  </si>
  <si>
    <t xml:space="preserve"> Aleksejs Šuktomovs ,  Rolands Laganovskis</t>
  </si>
  <si>
    <t xml:space="preserve">Traverss/KSC</t>
  </si>
  <si>
    <t xml:space="preserve">FINĀLS</t>
  </si>
  <si>
    <t xml:space="preserve">Oļegs Mirošņikovs, Svetlana Gucalo</t>
  </si>
  <si>
    <t xml:space="preserve">Traverss</t>
  </si>
  <si>
    <t xml:space="preserve">Andrejs Leskovs, Timurs Galejevs</t>
  </si>
  <si>
    <t xml:space="preserve">Irina Stepanova, Anastasija Čekriževa</t>
  </si>
  <si>
    <t xml:space="preserve">Aleksandrs Bistrovs, Eduards Skukis</t>
  </si>
  <si>
    <t xml:space="preserve">Sergejs Bratarčuks, Maksims Svoboda</t>
  </si>
  <si>
    <t xml:space="preserve">Mingaile Avulyte, Sarunas Oberauskas</t>
  </si>
  <si>
    <t xml:space="preserve">Tourist Club of Vilnius University</t>
  </si>
  <si>
    <t xml:space="preserve">Jānis Brūveris, Juris Zīģelis</t>
  </si>
  <si>
    <t xml:space="preserve">Remoss</t>
  </si>
  <si>
    <t xml:space="preserve">Linards Rēdmanis, Mihails Pietkevičs</t>
  </si>
  <si>
    <t xml:space="preserve">Staburags</t>
  </si>
  <si>
    <t xml:space="preserve">Jānis Ķimenieks  Kaspars Ķikusts</t>
  </si>
  <si>
    <t xml:space="preserve">LACA</t>
  </si>
  <si>
    <t xml:space="preserve">N</t>
  </si>
  <si>
    <t xml:space="preserve">.</t>
  </si>
  <si>
    <t xml:space="preserve">Rīga, Traverss ©</t>
  </si>
  <si>
    <t xml:space="preserve">FINĀLA DISTANCES </t>
  </si>
  <si>
    <t xml:space="preserve">Bonusi</t>
  </si>
  <si>
    <t xml:space="preserve">Bonusi (minutos)</t>
  </si>
  <si>
    <t xml:space="preserve">Kopā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[$-409]h:mm"/>
    <numFmt numFmtId="168" formatCode="[$-409]m/d/yyyy"/>
    <numFmt numFmtId="169" formatCode="hh:mm:ss;@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Arial Black"/>
      <family val="2"/>
      <charset val="204"/>
    </font>
    <font>
      <b val="true"/>
      <sz val="18"/>
      <name val="Arial"/>
      <family val="2"/>
    </font>
    <font>
      <b val="true"/>
      <u val="single"/>
      <sz val="16"/>
      <color rgb="FF333333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1"/>
      <name val="Century Gothic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  <font>
      <sz val="20"/>
      <name val="Arial"/>
      <family val="0"/>
      <charset val="186"/>
    </font>
    <font>
      <sz val="10"/>
      <name val="Arial Black"/>
      <family val="2"/>
      <charset val="204"/>
    </font>
    <font>
      <b val="true"/>
      <u val="single"/>
      <sz val="18"/>
      <color rgb="FF333333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080</xdr:rowOff>
    </xdr:from>
    <xdr:to>
      <xdr:col>1</xdr:col>
      <xdr:colOff>1702440</xdr:colOff>
      <xdr:row>4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1160" y="19080"/>
          <a:ext cx="1662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17</xdr:row>
      <xdr:rowOff>76320</xdr:rowOff>
    </xdr:from>
    <xdr:to>
      <xdr:col>3</xdr:col>
      <xdr:colOff>181800</xdr:colOff>
      <xdr:row>27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5200" y="5848560"/>
          <a:ext cx="33728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7</xdr:row>
      <xdr:rowOff>152640</xdr:rowOff>
    </xdr:from>
    <xdr:to>
      <xdr:col>1</xdr:col>
      <xdr:colOff>1209960</xdr:colOff>
      <xdr:row>30</xdr:row>
      <xdr:rowOff>9360</xdr:rowOff>
    </xdr:to>
    <xdr:clientData/>
  </xdr:twoCellAnchor>
  <xdr:twoCellAnchor editAs="oneCell">
    <xdr:from>
      <xdr:col>2</xdr:col>
      <xdr:colOff>0</xdr:colOff>
      <xdr:row>28</xdr:row>
      <xdr:rowOff>19080</xdr:rowOff>
    </xdr:from>
    <xdr:to>
      <xdr:col>2</xdr:col>
      <xdr:colOff>967320</xdr:colOff>
      <xdr:row>30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9080</xdr:rowOff>
    </xdr:from>
    <xdr:to>
      <xdr:col>2</xdr:col>
      <xdr:colOff>81360</xdr:colOff>
      <xdr:row>3</xdr:row>
      <xdr:rowOff>428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1880" y="19080"/>
          <a:ext cx="1872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080</xdr:colOff>
      <xdr:row>12</xdr:row>
      <xdr:rowOff>76320</xdr:rowOff>
    </xdr:from>
    <xdr:to>
      <xdr:col>22</xdr:col>
      <xdr:colOff>403200</xdr:colOff>
      <xdr:row>22</xdr:row>
      <xdr:rowOff>18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5920" y="4029120"/>
          <a:ext cx="33710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2</xdr:row>
      <xdr:rowOff>104760</xdr:rowOff>
    </xdr:from>
    <xdr:to>
      <xdr:col>1</xdr:col>
      <xdr:colOff>1209240</xdr:colOff>
      <xdr:row>24</xdr:row>
      <xdr:rowOff>86040</xdr:rowOff>
    </xdr:to>
    <xdr:clientData/>
  </xdr:twoCellAnchor>
  <xdr:twoCellAnchor editAs="oneCell">
    <xdr:from>
      <xdr:col>2</xdr:col>
      <xdr:colOff>0</xdr:colOff>
      <xdr:row>22</xdr:row>
      <xdr:rowOff>133200</xdr:rowOff>
    </xdr:from>
    <xdr:to>
      <xdr:col>2</xdr:col>
      <xdr:colOff>967320</xdr:colOff>
      <xdr:row>24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720</xdr:rowOff>
    </xdr:from>
    <xdr:to>
      <xdr:col>1</xdr:col>
      <xdr:colOff>878400</xdr:colOff>
      <xdr:row>4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180720"/>
          <a:ext cx="1290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K1" activePane="topRight" state="frozen"/>
      <selection pane="topLeft" activeCell="A1" activeCellId="0" sqref="A1"/>
      <selection pane="topRight" activeCell="V2" activeCellId="0" sqref="V2: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18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true" outlineLevel="0" max="6" min="6" style="0" width="13.28"/>
    <col collapsed="false" customWidth="true" hidden="true" outlineLevel="0" max="7" min="7" style="0" width="12.85"/>
    <col collapsed="false" customWidth="true" hidden="true" outlineLevel="0" max="8" min="8" style="0" width="14.99"/>
    <col collapsed="false" customWidth="true" hidden="true" outlineLevel="0" max="9" min="9" style="0" width="14.56"/>
    <col collapsed="false" customWidth="true" hidden="true" outlineLevel="0" max="10" min="10" style="0" width="14.99"/>
    <col collapsed="false" customWidth="true" hidden="true" outlineLevel="0" max="11" min="11" style="0" width="11.85"/>
    <col collapsed="false" customWidth="true" hidden="true" outlineLevel="0" max="12" min="12" style="0" width="12.28"/>
    <col collapsed="false" customWidth="true" hidden="true" outlineLevel="0" max="13" min="13" style="0" width="13.7"/>
    <col collapsed="false" customWidth="true" hidden="true" outlineLevel="0" max="14" min="14" style="0" width="13.14"/>
    <col collapsed="false" customWidth="true" hidden="true" outlineLevel="0" max="15" min="15" style="0" width="17.56"/>
    <col collapsed="false" customWidth="true" hidden="true" outlineLevel="0" max="16" min="16" style="0" width="10.99"/>
    <col collapsed="false" customWidth="true" hidden="true" outlineLevel="0" max="17" min="17" style="0" width="17.56"/>
    <col collapsed="false" customWidth="true" hidden="true" outlineLevel="0" max="18" min="18" style="0" width="10.99"/>
    <col collapsed="false" customWidth="true" hidden="true" outlineLevel="0" max="19" min="19" style="0" width="17.56"/>
    <col collapsed="false" customWidth="true" hidden="true" outlineLevel="0" max="20" min="20" style="0" width="15.13"/>
    <col collapsed="false" customWidth="true" hidden="true" outlineLevel="0" max="21" min="21" style="0" width="14.99"/>
    <col collapsed="false" customWidth="true" hidden="true" outlineLevel="0" max="22" min="22" style="0" width="15.13"/>
    <col collapsed="false" customWidth="true" hidden="true" outlineLevel="0" max="23" min="23" style="0" width="15.99"/>
    <col collapsed="false" customWidth="true" hidden="true" outlineLevel="0" max="24" min="24" style="0" width="11.42"/>
    <col collapsed="false" customWidth="true" hidden="false" outlineLevel="0" max="25" min="25" style="0" width="13.28"/>
    <col collapsed="false" customWidth="true" hidden="false" outlineLevel="0" max="26" min="26" style="0" width="13.14"/>
    <col collapsed="false" customWidth="true" hidden="false" outlineLevel="0" max="27" min="27" style="0" width="17.28"/>
    <col collapsed="false" customWidth="true" hidden="false" outlineLevel="0" max="28" min="28" style="0" width="21.28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5"/>
      <c r="F2" s="6"/>
      <c r="G2" s="7"/>
      <c r="H2" s="7"/>
      <c r="I2" s="7"/>
      <c r="J2" s="6"/>
      <c r="K2" s="7"/>
      <c r="M2" s="6"/>
      <c r="N2" s="7"/>
      <c r="O2" s="6"/>
      <c r="P2" s="6"/>
      <c r="Q2" s="6"/>
      <c r="R2" s="6"/>
      <c r="S2" s="6"/>
      <c r="V2" s="8" t="s">
        <v>1</v>
      </c>
      <c r="W2" s="8"/>
      <c r="X2" s="8"/>
      <c r="Y2" s="8"/>
      <c r="Z2" s="8"/>
      <c r="AA2" s="8"/>
    </row>
    <row r="3" s="1" customFormat="true" ht="12.75" hidden="false" customHeight="true" outlineLevel="0" collapsed="false">
      <c r="A3" s="2"/>
      <c r="B3" s="6"/>
      <c r="C3" s="4"/>
      <c r="D3" s="4"/>
      <c r="E3" s="5"/>
      <c r="F3" s="6"/>
      <c r="G3" s="7"/>
      <c r="H3" s="7"/>
      <c r="I3" s="7"/>
      <c r="J3" s="6"/>
      <c r="K3" s="7"/>
      <c r="M3" s="6"/>
      <c r="N3" s="7"/>
      <c r="O3" s="6"/>
      <c r="P3" s="6"/>
      <c r="Q3" s="6"/>
      <c r="R3" s="6"/>
      <c r="S3" s="6"/>
      <c r="V3" s="8"/>
      <c r="W3" s="8"/>
      <c r="X3" s="8"/>
      <c r="Y3" s="8"/>
      <c r="Z3" s="8"/>
      <c r="AA3" s="8"/>
    </row>
    <row r="4" s="1" customFormat="true" ht="24.75" hidden="false" customHeight="true" outlineLevel="0" collapsed="false">
      <c r="A4" s="2"/>
      <c r="B4" s="6"/>
      <c r="C4" s="4"/>
      <c r="D4" s="4"/>
      <c r="E4" s="5"/>
      <c r="F4" s="6"/>
      <c r="G4" s="7"/>
      <c r="H4" s="7"/>
      <c r="I4" s="7"/>
      <c r="J4" s="6"/>
      <c r="K4" s="7"/>
      <c r="M4" s="6"/>
      <c r="N4" s="7"/>
      <c r="O4" s="6"/>
      <c r="P4" s="6"/>
      <c r="Q4" s="6"/>
      <c r="R4" s="6"/>
      <c r="S4" s="6"/>
      <c r="V4" s="8"/>
      <c r="W4" s="8"/>
      <c r="X4" s="8"/>
      <c r="Y4" s="8"/>
      <c r="Z4" s="8"/>
      <c r="AA4" s="8"/>
    </row>
    <row r="5" s="1" customFormat="true" ht="21.75" hidden="false" customHeight="true" outlineLevel="0" collapsed="false">
      <c r="B5" s="9"/>
      <c r="C5" s="9"/>
      <c r="D5" s="9"/>
      <c r="E5" s="10"/>
    </row>
    <row r="6" s="1" customFormat="true" ht="12.75" hidden="false" customHeight="false" outlineLevel="0" collapsed="false"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6" customFormat="true" ht="57" hidden="false" customHeight="true" outlineLevel="0" collapsed="false">
      <c r="A7" s="12"/>
      <c r="B7" s="13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4" t="s">
        <v>13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5" t="s">
        <v>28</v>
      </c>
    </row>
    <row r="8" s="22" customFormat="true" ht="30" hidden="false" customHeight="true" outlineLevel="0" collapsed="false">
      <c r="A8" s="17" t="n">
        <v>1</v>
      </c>
      <c r="B8" s="18" t="s">
        <v>29</v>
      </c>
      <c r="C8" s="17" t="s">
        <v>30</v>
      </c>
      <c r="D8" s="17" t="n">
        <v>4</v>
      </c>
      <c r="E8" s="19" t="n">
        <v>0.00555555555555556</v>
      </c>
      <c r="F8" s="17"/>
      <c r="G8" s="17"/>
      <c r="H8" s="17"/>
      <c r="I8" s="17"/>
      <c r="J8" s="17"/>
      <c r="K8" s="17"/>
      <c r="L8" s="17"/>
      <c r="M8" s="17" t="n">
        <v>1</v>
      </c>
      <c r="N8" s="17"/>
      <c r="O8" s="17"/>
      <c r="P8" s="17"/>
      <c r="Q8" s="17"/>
      <c r="R8" s="17"/>
      <c r="S8" s="17"/>
      <c r="T8" s="17"/>
      <c r="U8" s="17"/>
      <c r="V8" s="17"/>
      <c r="W8" s="17" t="n">
        <f aca="false">(MINUTE(Y8)-MINUTE(E8))*0.2</f>
        <v>0.2</v>
      </c>
      <c r="X8" s="17" t="n">
        <f aca="false">(K8+L8+M8)*10+N8*30+(O8+P8+Q8+R8)*5+S8*2+T8+U8+V8*20+W8</f>
        <v>10.2</v>
      </c>
      <c r="Y8" s="19" t="n">
        <v>0.00634259259259259</v>
      </c>
      <c r="Z8" s="20" t="n">
        <f aca="false">IF(F8="N","Noņemta",(IF(G8="N","Noņemta",(IF(H8="N","Noņemta",(IF(I8="N","Noņemta",(IF(J8="N","Noņemta",Y8+0.01*Y8*X8)))))))))</f>
        <v>0.00698953703703704</v>
      </c>
      <c r="AA8" s="17" t="n">
        <f aca="false">IF(F8="N","Noņemta",(IF(G8="N","Noņemta",(IF(H8="N","Noņemta",(IF(I8="N","Noņemta",(IF(J8="N","Noņemta",RANK(Z8,$Z$8:$Z$16,1))))))))))</f>
        <v>2</v>
      </c>
      <c r="AB8" s="21" t="s">
        <v>31</v>
      </c>
    </row>
    <row r="9" s="22" customFormat="true" ht="30" hidden="false" customHeight="true" outlineLevel="0" collapsed="false">
      <c r="A9" s="23" t="n">
        <v>2</v>
      </c>
      <c r="B9" s="24" t="s">
        <v>32</v>
      </c>
      <c r="C9" s="17" t="s">
        <v>33</v>
      </c>
      <c r="D9" s="23" t="n">
        <v>10</v>
      </c>
      <c r="E9" s="19" t="n">
        <v>0.00613425925925926</v>
      </c>
      <c r="F9" s="23"/>
      <c r="G9" s="23"/>
      <c r="H9" s="23"/>
      <c r="I9" s="23"/>
      <c r="J9" s="23"/>
      <c r="K9" s="23"/>
      <c r="L9" s="23"/>
      <c r="M9" s="23" t="n">
        <v>1</v>
      </c>
      <c r="N9" s="23"/>
      <c r="O9" s="23"/>
      <c r="P9" s="23"/>
      <c r="Q9" s="23"/>
      <c r="R9" s="23"/>
      <c r="S9" s="23"/>
      <c r="T9" s="23" t="n">
        <v>1</v>
      </c>
      <c r="U9" s="23"/>
      <c r="V9" s="17"/>
      <c r="W9" s="17" t="n">
        <f aca="false">(MINUTE(Y9)-MINUTE(E9))*0.2</f>
        <v>0.4</v>
      </c>
      <c r="X9" s="17" t="n">
        <f aca="false">(K9+L9+M9)*10+N9*30+(O9+P9+Q9+R9)*5+S9*2+T9+U9+V9*20+W9</f>
        <v>11.4</v>
      </c>
      <c r="Y9" s="19" t="n">
        <v>0.00701388888888889</v>
      </c>
      <c r="Z9" s="20" t="n">
        <f aca="false">IF(F9="N","Noņemta",(IF(G9="N","Noņemta",(IF(H9="N","Noņemta",(IF(I9="N","Noņemta",(IF(J9="N","Noņemta",Y9+0.01*Y9*X9)))))))))</f>
        <v>0.00781347222222222</v>
      </c>
      <c r="AA9" s="17" t="n">
        <f aca="false">IF(F9="N","Noņemta",(IF(G9="N","Noņemta",(IF(H9="N","Noņemta",(IF(I9="N","Noņemta",(IF(J9="N","Noņemta",RANK(Z9,$Z$8:$Z$16,1))))))))))</f>
        <v>5</v>
      </c>
      <c r="AB9" s="21" t="s">
        <v>31</v>
      </c>
    </row>
    <row r="10" s="22" customFormat="true" ht="30" hidden="false" customHeight="true" outlineLevel="0" collapsed="false">
      <c r="A10" s="23" t="n">
        <v>3</v>
      </c>
      <c r="B10" s="25" t="s">
        <v>34</v>
      </c>
      <c r="C10" s="17" t="s">
        <v>33</v>
      </c>
      <c r="D10" s="23" t="n">
        <v>5</v>
      </c>
      <c r="E10" s="19" t="n">
        <v>0.00555555555555556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n">
        <v>2</v>
      </c>
      <c r="T10" s="23"/>
      <c r="U10" s="23" t="n">
        <v>1</v>
      </c>
      <c r="V10" s="17"/>
      <c r="W10" s="17" t="n">
        <f aca="false">(MINUTE(Y10)-MINUTE(E10))*0.2</f>
        <v>0.2</v>
      </c>
      <c r="X10" s="17" t="n">
        <f aca="false">(K10+L10+M10)*10+N10*30+(O10+P10+Q10+R10)*5+S10*2+T10+U10+V10*20+W10</f>
        <v>5.2</v>
      </c>
      <c r="Y10" s="19" t="n">
        <v>0.0065625</v>
      </c>
      <c r="Z10" s="20" t="n">
        <f aca="false">IF(F10="N","Noņemta",(IF(G10="N","Noņemta",(IF(H10="N","Noņemta",(IF(I10="N","Noņemta",(IF(J10="N","Noņemta",Y10+0.01*Y10*X10)))))))))</f>
        <v>0.00690375</v>
      </c>
      <c r="AA10" s="17" t="n">
        <f aca="false">IF(F10="N","Noņemta",(IF(G10="N","Noņemta",(IF(H10="N","Noņemta",(IF(I10="N","Noņemta",(IF(J10="N","Noņemta",RANK(Z10,$Z$8:$Z$16,1))))))))))</f>
        <v>1</v>
      </c>
      <c r="AB10" s="21" t="s">
        <v>31</v>
      </c>
    </row>
    <row r="11" s="33" customFormat="true" ht="30" hidden="false" customHeight="true" outlineLevel="0" collapsed="false">
      <c r="A11" s="26" t="n">
        <v>4</v>
      </c>
      <c r="B11" s="27" t="s">
        <v>35</v>
      </c>
      <c r="C11" s="28" t="s">
        <v>33</v>
      </c>
      <c r="D11" s="29" t="n">
        <v>1</v>
      </c>
      <c r="E11" s="30" t="n">
        <v>0.0138888888888889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 t="n">
        <v>1</v>
      </c>
      <c r="U11" s="29"/>
      <c r="V11" s="28"/>
      <c r="W11" s="28" t="n">
        <f aca="false">(MINUTE(Y11)-MINUTE(E11))*0.2</f>
        <v>1.2</v>
      </c>
      <c r="X11" s="28" t="n">
        <f aca="false">(K11+L11+M11)*10+N11*30+(O11+P11+Q11+R11)*5+S11*2+T11+U11+V11*20+W11</f>
        <v>2.2</v>
      </c>
      <c r="Y11" s="30" t="n">
        <v>0.0181481481481481</v>
      </c>
      <c r="Z11" s="31" t="n">
        <f aca="false">IF(F11="N","Noņemta",(IF(G11="N","Noņemta",(IF(H11="N","Noņemta",(IF(I11="N","Noņemta",(IF(J11="N","Noņemta",Y11+0.01*Y11*X11)))))))))</f>
        <v>0.0185474074074074</v>
      </c>
      <c r="AA11" s="28" t="n">
        <f aca="false">IF(F11="N","Noņemta",(IF(G11="N","Noņemta",(IF(H11="N","Noņemta",(IF(I11="N","Noņemta",(IF(J11="N","Noņemta",RANK(Z11,$Z$8:$Z$16,1))))))))))</f>
        <v>9</v>
      </c>
      <c r="AB11" s="32" t="str">
        <f aca="false">IF(F11="N",F7,(IF(G11="N",G7,(IF(H11="N",H7,(IF(I11="N",I7,(IF(J11="N",J7,"")))))))))</f>
        <v/>
      </c>
    </row>
    <row r="12" s="33" customFormat="true" ht="30" hidden="false" customHeight="true" outlineLevel="0" collapsed="false">
      <c r="A12" s="26" t="n">
        <v>5</v>
      </c>
      <c r="B12" s="27" t="s">
        <v>36</v>
      </c>
      <c r="C12" s="28" t="s">
        <v>33</v>
      </c>
      <c r="D12" s="29" t="n">
        <v>2</v>
      </c>
      <c r="E12" s="30" t="n">
        <v>0.0104166666666667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 t="n">
        <v>1</v>
      </c>
      <c r="V12" s="28"/>
      <c r="W12" s="28" t="n">
        <f aca="false">(MINUTE(Y12)-MINUTE(E12))*0.2</f>
        <v>0</v>
      </c>
      <c r="X12" s="28" t="n">
        <f aca="false">(K12+L12+M12)*10+N12*30+(O12+P12+Q12+R12)*5+S12*2+T12+U12+V12*20+W12</f>
        <v>1</v>
      </c>
      <c r="Y12" s="30" t="n">
        <v>0.0104861111111111</v>
      </c>
      <c r="Z12" s="31" t="n">
        <f aca="false">IF(F12="N","Noņemta",(IF(G12="N","Noņemta",(IF(H12="N","Noņemta",(IF(I12="N","Noņemta",(IF(J12="N","Noņemta",Y12+0.01*Y12*X12)))))))))</f>
        <v>0.0105909722222222</v>
      </c>
      <c r="AA12" s="28" t="n">
        <f aca="false">IF(F12="N","Noņemta",(IF(G12="N","Noņemta",(IF(H12="N","Noņemta",(IF(I12="N","Noņemta",(IF(J12="N","Noņemta",RANK(Z12,$Z$8:$Z$16,1))))))))))</f>
        <v>7</v>
      </c>
      <c r="AB12" s="32" t="str">
        <f aca="false">IF(F12="N",F11,(IF(G12="N",G11,(IF(H12="N",H11,(IF(I12="N",I11,(IF(J12="N",J11,"")))))))))</f>
        <v/>
      </c>
    </row>
    <row r="13" s="33" customFormat="true" ht="30" hidden="false" customHeight="true" outlineLevel="0" collapsed="false">
      <c r="A13" s="34" t="n">
        <v>6</v>
      </c>
      <c r="B13" s="35" t="s">
        <v>37</v>
      </c>
      <c r="C13" s="28" t="s">
        <v>33</v>
      </c>
      <c r="D13" s="29" t="n">
        <v>7</v>
      </c>
      <c r="E13" s="30" t="n">
        <v>0.006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 t="n">
        <v>1</v>
      </c>
      <c r="R13" s="29"/>
      <c r="S13" s="29"/>
      <c r="T13" s="29" t="n">
        <v>1</v>
      </c>
      <c r="U13" s="29"/>
      <c r="V13" s="28"/>
      <c r="W13" s="28" t="n">
        <f aca="false">(MINUTE(Y13)-MINUTE(E13))*0.2</f>
        <v>1.6</v>
      </c>
      <c r="X13" s="28" t="n">
        <f aca="false">(K13+L13+M13)*10+N13*30+(O13+P13+Q13+R13)*5+S13*2+T13+U13+V13*20+W13</f>
        <v>7.6</v>
      </c>
      <c r="Y13" s="30" t="n">
        <v>0.0119675925925926</v>
      </c>
      <c r="Z13" s="31" t="n">
        <f aca="false">IF(F13="N","Noņemta",(IF(G13="N","Noņemta",(IF(H13="N","Noņemta",(IF(I13="N","Noņemta",(IF(J13="N","Noņemta",Y13+0.01*Y13*X13)))))))))</f>
        <v>0.0128771296296296</v>
      </c>
      <c r="AA13" s="28" t="n">
        <f aca="false">IF(F13="N","Noņemta",(IF(G13="N","Noņemta",(IF(H13="N","Noņemta",(IF(I13="N","Noņemta",(IF(J13="N","Noņemta",RANK(Z13,$Z$8:$Z$16,1))))))))))</f>
        <v>8</v>
      </c>
      <c r="AB13" s="32" t="str">
        <f aca="false">IF(F13="N",F7,(IF(G13="N",G7,(IF(H13="N",H7,(IF(I13="N",I7,(IF(J13="N",J7,"")))))))))</f>
        <v/>
      </c>
    </row>
    <row r="14" s="33" customFormat="true" ht="30" hidden="false" customHeight="true" outlineLevel="0" collapsed="false">
      <c r="A14" s="29" t="n">
        <v>7</v>
      </c>
      <c r="B14" s="36" t="s">
        <v>38</v>
      </c>
      <c r="C14" s="37" t="s">
        <v>39</v>
      </c>
      <c r="D14" s="29" t="n">
        <v>9</v>
      </c>
      <c r="E14" s="30" t="n">
        <v>0.0138888888888889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8"/>
      <c r="W14" s="28" t="n">
        <v>1.2</v>
      </c>
      <c r="X14" s="28" t="n">
        <f aca="false">(K14+L14+M14)*10+N14*30+(O14+P14+Q14+R14)*5+S14*2+T14+U14+V14*20+W14</f>
        <v>1.2</v>
      </c>
      <c r="Y14" s="30" t="n">
        <v>0.0103356481481481</v>
      </c>
      <c r="Z14" s="31" t="n">
        <f aca="false">IF(F14="N","Noņemta",(IF(G14="N","Noņemta",(IF(H14="N","Noņemta",(IF(I14="N","Noņemta",(IF(J14="N","Noņemta",Y14+0.01*Y14*X14)))))))))</f>
        <v>0.0104596759259259</v>
      </c>
      <c r="AA14" s="28" t="n">
        <f aca="false">IF(F14="N","Noņemta",(IF(G14="N","Noņemta",(IF(H14="N","Noņemta",(IF(I14="N","Noņemta",(IF(J14="N","Noņemta",RANK(Z14,$Z$8:$Z$16,1))))))))))</f>
        <v>6</v>
      </c>
      <c r="AB14" s="32" t="str">
        <f aca="false">IF(F14="N",F7,(IF(G14="N",G7,(IF(H14="N",H7,(IF(I14="N",I7,(IF(J14="N",J7,"")))))))))</f>
        <v/>
      </c>
    </row>
    <row r="15" s="22" customFormat="true" ht="30" hidden="false" customHeight="true" outlineLevel="0" collapsed="false">
      <c r="A15" s="23" t="n">
        <v>8</v>
      </c>
      <c r="B15" s="25" t="s">
        <v>40</v>
      </c>
      <c r="C15" s="38" t="s">
        <v>41</v>
      </c>
      <c r="D15" s="23" t="n">
        <v>8</v>
      </c>
      <c r="E15" s="19" t="n">
        <v>0.011111111111111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7"/>
      <c r="W15" s="17" t="n">
        <v>1.2</v>
      </c>
      <c r="X15" s="39" t="n">
        <f aca="false">(K15+L15+M15)*10+N15*30+(O15+P15+Q15+R15)*5+S15*2+T15+U15+V15*20+W15</f>
        <v>1.2</v>
      </c>
      <c r="Y15" s="19" t="n">
        <v>0.00746527777777778</v>
      </c>
      <c r="Z15" s="20" t="n">
        <f aca="false">IF(F15="N","Noņemta",(IF(G15="N","Noņemta",(IF(H15="N","Noņemta",(IF(I15="N","Noņemta",(IF(J15="N","Noņemta",Y15+0.01*Y15*X15)))))))))</f>
        <v>0.00755486111111111</v>
      </c>
      <c r="AA15" s="17" t="n">
        <f aca="false">IF(F15="N","Noņemta",(IF(G15="N","Noņemta",(IF(H15="N","Noņemta",(IF(I15="N","Noņemta",(IF(J15="N","Noņemta",RANK(Z15,$Z$8:$Z$16,1))))))))))</f>
        <v>4</v>
      </c>
      <c r="AB15" s="21" t="s">
        <v>31</v>
      </c>
    </row>
    <row r="16" s="22" customFormat="true" ht="30" hidden="false" customHeight="true" outlineLevel="0" collapsed="false">
      <c r="A16" s="17" t="n">
        <v>9</v>
      </c>
      <c r="B16" s="40" t="s">
        <v>42</v>
      </c>
      <c r="C16" s="17" t="s">
        <v>43</v>
      </c>
      <c r="D16" s="23" t="n">
        <v>3</v>
      </c>
      <c r="E16" s="19" t="n">
        <v>0.00625</v>
      </c>
      <c r="F16" s="23"/>
      <c r="G16" s="23"/>
      <c r="H16" s="23"/>
      <c r="I16" s="23"/>
      <c r="J16" s="23"/>
      <c r="K16" s="23"/>
      <c r="L16" s="23"/>
      <c r="M16" s="23" t="n">
        <v>1</v>
      </c>
      <c r="N16" s="23"/>
      <c r="O16" s="23" t="n">
        <v>1</v>
      </c>
      <c r="P16" s="23"/>
      <c r="Q16" s="23"/>
      <c r="R16" s="23"/>
      <c r="S16" s="23"/>
      <c r="T16" s="23"/>
      <c r="U16" s="23"/>
      <c r="V16" s="17"/>
      <c r="W16" s="17" t="n">
        <f aca="false">(MINUTE(Y16)-MINUTE(E16))*0.2</f>
        <v>0</v>
      </c>
      <c r="X16" s="17" t="n">
        <f aca="false">(K16+L16+M16)*10+N16*30+(O16+P16+Q16+R16)*5+S16*2+T16+U16+V16*20+W16</f>
        <v>15</v>
      </c>
      <c r="Y16" s="19" t="n">
        <v>0.00649305555555556</v>
      </c>
      <c r="Z16" s="20" t="n">
        <f aca="false">IF(F16="N","Noņemta",(IF(G16="N","Noņemta",(IF(H16="N","Noņemta",(IF(I16="N","Noņemta",(IF(J16="N","Noņemta",Y16+0.01*Y16*X16)))))))))</f>
        <v>0.00746701388888889</v>
      </c>
      <c r="AA16" s="17" t="n">
        <f aca="false">IF(F16="N","Noņemta",(IF(G16="N","Noņemta",(IF(H16="N","Noņemta",(IF(I16="N","Noņemta",(IF(J16="N","Noņemta",RANK(Z16,$Z$8:$Z$16,1))))))))))</f>
        <v>3</v>
      </c>
      <c r="AB16" s="21" t="s">
        <v>31</v>
      </c>
    </row>
    <row r="17" s="33" customFormat="true" ht="30" hidden="false" customHeight="true" outlineLevel="0" collapsed="false">
      <c r="A17" s="34" t="n">
        <v>10</v>
      </c>
      <c r="B17" s="36" t="s">
        <v>44</v>
      </c>
      <c r="C17" s="28" t="s">
        <v>45</v>
      </c>
      <c r="D17" s="29" t="n">
        <v>6</v>
      </c>
      <c r="E17" s="30" t="n">
        <v>0.0104166666666667</v>
      </c>
      <c r="F17" s="29"/>
      <c r="G17" s="29" t="s">
        <v>46</v>
      </c>
      <c r="H17" s="29"/>
      <c r="I17" s="29"/>
      <c r="J17" s="29"/>
      <c r="K17" s="29"/>
      <c r="L17" s="29"/>
      <c r="M17" s="29"/>
      <c r="N17" s="29"/>
      <c r="O17" s="29" t="n">
        <v>2</v>
      </c>
      <c r="P17" s="29"/>
      <c r="Q17" s="29"/>
      <c r="R17" s="29"/>
      <c r="S17" s="29" t="n">
        <v>1</v>
      </c>
      <c r="T17" s="29"/>
      <c r="U17" s="29" t="n">
        <v>1</v>
      </c>
      <c r="V17" s="28"/>
      <c r="W17" s="28" t="n">
        <f aca="false">(MINUTE(Y17)-MINUTE(E17))*0.2</f>
        <v>1</v>
      </c>
      <c r="X17" s="28" t="n">
        <f aca="false">(K17+L17+M17)*10+N17*30+(O17+P17+Q17+R17)*5+S17*2+T17+U17+V17*20+W17</f>
        <v>14</v>
      </c>
      <c r="Y17" s="30" t="n">
        <v>0.0140162037037037</v>
      </c>
      <c r="Z17" s="31" t="str">
        <f aca="false">IF(F17="N","Noņemta",(IF(G17="N","Noņemta",(IF(H17="N","Noņemta",(IF(I17="N","Noņemta",(IF(J17="N","Noņemta",Y17+0.01*Y17*X17)))))))))</f>
        <v>Noņemta</v>
      </c>
      <c r="AA17" s="28" t="str">
        <f aca="false">IF(F17="N","Noņemta",(IF(G17="N","Noņemta",(IF(H17="N","Noņemta",(IF(I17="N","Noņemta",(IF(J17="N","Noņemta",RANK(Z17,$Z$8:$Z$16,1))))))))))</f>
        <v>Noņemta</v>
      </c>
      <c r="AB17" s="32"/>
    </row>
    <row r="18" customFormat="false" ht="14.25" hidden="false" customHeight="false" outlineLevel="0" collapsed="false">
      <c r="A18" s="41"/>
      <c r="B18" s="42"/>
      <c r="C18" s="41"/>
      <c r="D18" s="41"/>
      <c r="E18" s="41"/>
      <c r="F18" s="41"/>
      <c r="G18" s="41"/>
      <c r="H18" s="41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4"/>
      <c r="Y18" s="45"/>
      <c r="Z18" s="45"/>
      <c r="AA18" s="41"/>
      <c r="AB18" s="46"/>
    </row>
    <row r="19" s="1" customFormat="true" ht="14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7"/>
      <c r="T19" s="47"/>
      <c r="U19" s="47"/>
      <c r="V19" s="48"/>
      <c r="W19" s="48"/>
      <c r="X19" s="49"/>
      <c r="Y19" s="49"/>
      <c r="Z19" s="49"/>
      <c r="AA19" s="47"/>
      <c r="AB19" s="47"/>
    </row>
    <row r="20" s="1" customFormat="true" ht="25.5" hidden="false" customHeight="false" outlineLevel="0" collapsed="false">
      <c r="A20" s="50"/>
      <c r="R20" s="51"/>
      <c r="V20" s="52"/>
      <c r="W20" s="52"/>
      <c r="X20" s="51"/>
      <c r="Y20" s="51"/>
      <c r="Z20" s="53"/>
    </row>
    <row r="21" s="1" customFormat="true" ht="15" hidden="false" customHeight="true" outlineLevel="0" collapsed="false">
      <c r="G21" s="54"/>
      <c r="H21" s="54"/>
      <c r="I21" s="54"/>
      <c r="J21" s="54"/>
      <c r="K21" s="54"/>
      <c r="L21" s="54"/>
      <c r="M21" s="54"/>
      <c r="O21" s="54"/>
      <c r="P21" s="54"/>
      <c r="Q21" s="54"/>
      <c r="R21" s="54"/>
      <c r="S21" s="54"/>
      <c r="T21" s="54"/>
      <c r="U21" s="54"/>
      <c r="V21" s="55" t="n">
        <v>39158</v>
      </c>
      <c r="W21" s="55"/>
      <c r="X21" s="55"/>
      <c r="Y21" s="55"/>
      <c r="Z21" s="55"/>
    </row>
    <row r="22" s="1" customFormat="true" ht="15" hidden="false" customHeight="true" outlineLevel="0" collapsed="false">
      <c r="C22" s="1" t="s">
        <v>47</v>
      </c>
      <c r="G22" s="54"/>
      <c r="H22" s="54"/>
      <c r="I22" s="54"/>
      <c r="J22" s="54"/>
      <c r="K22" s="54"/>
      <c r="L22" s="54"/>
      <c r="M22" s="54"/>
      <c r="O22" s="54"/>
      <c r="P22" s="54"/>
      <c r="Q22" s="54"/>
      <c r="R22" s="54"/>
      <c r="S22" s="54"/>
      <c r="T22" s="54"/>
      <c r="U22" s="54"/>
      <c r="V22" s="55" t="s">
        <v>48</v>
      </c>
      <c r="W22" s="55"/>
      <c r="X22" s="55"/>
      <c r="Y22" s="55"/>
      <c r="Z22" s="55"/>
    </row>
    <row r="23" s="1" customFormat="true" ht="12.75" hidden="false" customHeight="false" outlineLevel="0" collapsed="false">
      <c r="D23" s="1" t="s">
        <v>47</v>
      </c>
      <c r="G23" s="1" t="s">
        <v>47</v>
      </c>
    </row>
    <row r="24" s="1" customFormat="true" ht="12" hidden="false" customHeight="true" outlineLevel="0" collapsed="false"/>
    <row r="25" s="56" customFormat="true" ht="12.75" hidden="true" customHeight="true" outlineLevel="0" collapsed="false"/>
    <row r="26" s="56" customFormat="true" ht="12.75" hidden="true" customHeight="true" outlineLevel="0" collapsed="false">
      <c r="K26" s="56" t="s">
        <v>47</v>
      </c>
    </row>
    <row r="27" s="56" customFormat="true" ht="12.75" hidden="true" customHeight="true" outlineLevel="0" collapsed="false">
      <c r="C27" s="56" t="s">
        <v>47</v>
      </c>
      <c r="F27" s="56" t="s">
        <v>47</v>
      </c>
    </row>
    <row r="30" customFormat="false" ht="9.75" hidden="false" customHeight="true" outlineLevel="0" collapsed="false"/>
  </sheetData>
  <mergeCells count="5">
    <mergeCell ref="C2:D4"/>
    <mergeCell ref="V2:AA4"/>
    <mergeCell ref="B5:D5"/>
    <mergeCell ref="V21:Z21"/>
    <mergeCell ref="V22:Z22"/>
  </mergeCells>
  <printOptions headings="false" gridLines="false" gridLinesSet="true" horizontalCentered="false" verticalCentered="false"/>
  <pageMargins left="0.25" right="0.0902777777777778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V1" activePane="topRight" state="frozen"/>
      <selection pane="topLeft" activeCell="A1" activeCellId="0" sqref="A1"/>
      <selection pane="top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3" min="3" style="0" width="15.7"/>
    <col collapsed="false" customWidth="true" hidden="false" outlineLevel="0" max="4" min="4" style="0" width="10.13"/>
    <col collapsed="false" customWidth="true" hidden="true" outlineLevel="0" max="6" min="5" style="0" width="13.28"/>
    <col collapsed="false" customWidth="true" hidden="true" outlineLevel="0" max="7" min="7" style="0" width="12.85"/>
    <col collapsed="false" customWidth="true" hidden="true" outlineLevel="0" max="8" min="8" style="0" width="14.99"/>
    <col collapsed="false" customWidth="true" hidden="true" outlineLevel="0" max="9" min="9" style="0" width="14.56"/>
    <col collapsed="false" customWidth="true" hidden="true" outlineLevel="0" max="10" min="10" style="0" width="17.56"/>
    <col collapsed="false" customWidth="true" hidden="true" outlineLevel="0" max="11" min="11" style="0" width="13.28"/>
    <col collapsed="false" customWidth="true" hidden="true" outlineLevel="0" max="12" min="12" style="0" width="15.13"/>
    <col collapsed="false" customWidth="true" hidden="true" outlineLevel="0" max="13" min="13" style="0" width="13.7"/>
    <col collapsed="false" customWidth="true" hidden="true" outlineLevel="0" max="14" min="14" style="0" width="13.14"/>
    <col collapsed="false" customWidth="true" hidden="true" outlineLevel="0" max="17" min="15" style="0" width="17.56"/>
    <col collapsed="false" customWidth="true" hidden="true" outlineLevel="0" max="18" min="18" style="0" width="14.99"/>
    <col collapsed="false" customWidth="true" hidden="true" outlineLevel="0" max="19" min="19" style="0" width="17.56"/>
    <col collapsed="false" customWidth="true" hidden="true" outlineLevel="0" max="20" min="20" style="0" width="15.13"/>
    <col collapsed="false" customWidth="true" hidden="true" outlineLevel="0" max="21" min="21" style="0" width="14.99"/>
    <col collapsed="false" customWidth="true" hidden="true" outlineLevel="0" max="22" min="22" style="0" width="15.13"/>
    <col collapsed="false" customWidth="true" hidden="false" outlineLevel="0" max="23" min="23" style="0" width="8.85"/>
    <col collapsed="false" customWidth="true" hidden="false" outlineLevel="0" max="24" min="24" style="0" width="9.41"/>
    <col collapsed="false" customWidth="true" hidden="false" outlineLevel="0" max="25" min="25" style="0" width="10.28"/>
    <col collapsed="false" customWidth="true" hidden="false" outlineLevel="0" max="26" min="26" style="0" width="11.42"/>
    <col collapsed="false" customWidth="true" hidden="false" outlineLevel="0" max="27" min="27" style="0" width="13.14"/>
    <col collapsed="false" customWidth="true" hidden="false" outlineLevel="0" max="28" min="28" style="0" width="11.42"/>
    <col collapsed="false" customWidth="true" hidden="false" outlineLevel="0" max="29" min="29" style="0" width="20.85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6"/>
      <c r="F2" s="6"/>
      <c r="G2" s="7"/>
      <c r="H2" s="7"/>
      <c r="I2" s="7"/>
      <c r="J2" s="6"/>
      <c r="K2" s="7"/>
      <c r="M2" s="6"/>
      <c r="N2" s="7"/>
      <c r="O2" s="6"/>
      <c r="P2" s="6"/>
      <c r="Q2" s="6"/>
      <c r="R2" s="6"/>
      <c r="S2" s="6"/>
      <c r="V2" s="57" t="s">
        <v>49</v>
      </c>
      <c r="W2" s="57"/>
      <c r="X2" s="57"/>
      <c r="Y2" s="57"/>
      <c r="Z2" s="57"/>
      <c r="AA2" s="57"/>
    </row>
    <row r="3" s="1" customFormat="true" ht="12.75" hidden="false" customHeight="true" outlineLevel="0" collapsed="false">
      <c r="A3" s="2"/>
      <c r="B3" s="6"/>
      <c r="C3" s="4"/>
      <c r="D3" s="4"/>
      <c r="E3" s="6"/>
      <c r="F3" s="6"/>
      <c r="G3" s="7"/>
      <c r="H3" s="7"/>
      <c r="I3" s="7"/>
      <c r="J3" s="6"/>
      <c r="K3" s="7"/>
      <c r="M3" s="6"/>
      <c r="N3" s="7"/>
      <c r="O3" s="6"/>
      <c r="P3" s="6"/>
      <c r="Q3" s="6"/>
      <c r="R3" s="6"/>
      <c r="S3" s="6"/>
      <c r="V3" s="57"/>
      <c r="W3" s="57"/>
      <c r="X3" s="57"/>
      <c r="Y3" s="57"/>
      <c r="Z3" s="57"/>
      <c r="AA3" s="57"/>
    </row>
    <row r="4" s="1" customFormat="true" ht="36" hidden="false" customHeight="true" outlineLevel="0" collapsed="false">
      <c r="A4" s="2"/>
      <c r="B4" s="6"/>
      <c r="C4" s="4"/>
      <c r="D4" s="4"/>
      <c r="E4" s="6"/>
      <c r="F4" s="6"/>
      <c r="G4" s="7"/>
      <c r="H4" s="7"/>
      <c r="I4" s="7"/>
      <c r="J4" s="6"/>
      <c r="K4" s="7"/>
      <c r="M4" s="6"/>
      <c r="N4" s="7"/>
      <c r="O4" s="6"/>
      <c r="P4" s="6"/>
      <c r="Q4" s="6"/>
      <c r="R4" s="6"/>
      <c r="S4" s="6"/>
      <c r="V4" s="57"/>
      <c r="W4" s="57"/>
      <c r="X4" s="57"/>
      <c r="Y4" s="57"/>
      <c r="Z4" s="57"/>
      <c r="AA4" s="57"/>
    </row>
    <row r="5" s="1" customFormat="true" ht="21.75" hidden="false" customHeight="true" outlineLevel="0" collapsed="false">
      <c r="B5" s="9"/>
      <c r="C5" s="9"/>
      <c r="D5" s="9"/>
    </row>
    <row r="6" s="16" customFormat="true" ht="8.25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5"/>
    </row>
    <row r="7" s="16" customFormat="true" ht="57" hidden="false" customHeight="true" outlineLevel="0" collapsed="false">
      <c r="A7" s="12"/>
      <c r="B7" s="13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58" t="s">
        <v>13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50</v>
      </c>
      <c r="X7" s="12" t="s">
        <v>24</v>
      </c>
      <c r="Y7" s="12" t="s">
        <v>25</v>
      </c>
      <c r="Z7" s="12" t="s">
        <v>51</v>
      </c>
      <c r="AA7" s="12" t="s">
        <v>52</v>
      </c>
      <c r="AB7" s="12" t="s">
        <v>27</v>
      </c>
      <c r="AC7" s="15" t="s">
        <v>28</v>
      </c>
    </row>
    <row r="8" s="33" customFormat="true" ht="30" hidden="false" customHeight="true" outlineLevel="0" collapsed="false">
      <c r="A8" s="59" t="n">
        <v>1</v>
      </c>
      <c r="B8" s="60" t="s">
        <v>29</v>
      </c>
      <c r="C8" s="28" t="s">
        <v>30</v>
      </c>
      <c r="D8" s="28" t="n">
        <v>4</v>
      </c>
      <c r="E8" s="30" t="n">
        <v>0.0138888888888889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 t="n">
        <v>1</v>
      </c>
      <c r="U8" s="28"/>
      <c r="V8" s="28"/>
      <c r="W8" s="28" t="n">
        <v>32</v>
      </c>
      <c r="X8" s="28" t="n">
        <f aca="false">(K8+L8+M8)*10+N8*30+(O8+P8+Q8+R8)*5+S8*2+T8+U8+V8*20</f>
        <v>1</v>
      </c>
      <c r="Y8" s="30" t="n">
        <v>0.00710648148148148</v>
      </c>
      <c r="Z8" s="31" t="n">
        <v>0.0037037037037037</v>
      </c>
      <c r="AA8" s="31" t="n">
        <f aca="false">IF(F8="N","Noņemta",(IF(G8="N","Noņemta",(IF(H8="N","Noņemta",(IF(I8="N","Noņemta",(IF(J8="N","Noņemta",(Y8+0.01*Y8*X8)-Z8)))))))))</f>
        <v>0.00347384259259259</v>
      </c>
      <c r="AB8" s="28" t="n">
        <f aca="false">IF(F8="N","Noņemta",(IF(G8="N","Noņemta",(IF(H8="N","Noņemta",(IF(I8="N","Noņemta",(IF(J8="N","Noņemta",RANK(AA8,$AA$7:$AA$12,1))))))))))</f>
        <v>1</v>
      </c>
      <c r="AC8" s="32" t="str">
        <f aca="false">IF(F8="N",F7,(IF(G8="N",G7,(IF(H8="N",H7,(IF(I8="N",I7,(IF(J8="N",J7,"")))))))))</f>
        <v/>
      </c>
    </row>
    <row r="9" s="33" customFormat="true" ht="30" hidden="false" customHeight="true" outlineLevel="0" collapsed="false">
      <c r="A9" s="29" t="n">
        <v>2</v>
      </c>
      <c r="B9" s="35" t="s">
        <v>32</v>
      </c>
      <c r="C9" s="28" t="s">
        <v>33</v>
      </c>
      <c r="D9" s="29" t="n">
        <v>1</v>
      </c>
      <c r="E9" s="30" t="n">
        <v>0.0138888888888889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28" t="n">
        <v>30</v>
      </c>
      <c r="X9" s="28" t="n">
        <f aca="false">(K9+L9+M9)*10+N9*30+(O9+P9+Q9+R9)*5+S9*2+T9+U9+V9*20</f>
        <v>0</v>
      </c>
      <c r="Y9" s="30" t="n">
        <v>0.0104976851851852</v>
      </c>
      <c r="Z9" s="31" t="n">
        <v>0.00347222222222222</v>
      </c>
      <c r="AA9" s="31" t="n">
        <f aca="false">IF(F9="N","Noņemta",(IF(G9="N","Noņemta",(IF(H9="N","Noņemta",(IF(I9="N","Noņemta",(IF(J9="N","Noņemta",(Y9+0.01*Y9*X9)-Z9)))))))))</f>
        <v>0.00702546296296296</v>
      </c>
      <c r="AB9" s="28" t="n">
        <f aca="false">IF(F9="N","Noņemta",(IF(G9="N","Noņemta",(IF(H9="N","Noņemta",(IF(I9="N","Noņemta",(IF(J9="N","Noņemta",RANK(AA9,$AA$7:$AA$12,1))))))))))</f>
        <v>2</v>
      </c>
      <c r="AC9" s="32" t="str">
        <f aca="false">IF(F9="N",F7,(IF(G9="N",G7,(IF(H9="N",H7,(IF(I9="N",I7,(IF(J9="N",J7,"")))))))))</f>
        <v/>
      </c>
    </row>
    <row r="10" s="33" customFormat="true" ht="30" hidden="false" customHeight="true" outlineLevel="0" collapsed="false">
      <c r="A10" s="61" t="n">
        <v>3</v>
      </c>
      <c r="B10" s="62" t="s">
        <v>34</v>
      </c>
      <c r="C10" s="28" t="s">
        <v>33</v>
      </c>
      <c r="D10" s="29" t="n">
        <v>5</v>
      </c>
      <c r="E10" s="30" t="n">
        <v>0.0138888888888889</v>
      </c>
      <c r="F10" s="29"/>
      <c r="G10" s="29"/>
      <c r="H10" s="29"/>
      <c r="I10" s="29" t="s">
        <v>46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8"/>
      <c r="W10" s="28" t="n">
        <v>32</v>
      </c>
      <c r="X10" s="28" t="n">
        <f aca="false">(K10+L10+M10)*10+N10*30+(O10+P10+Q10+R10)*5+S10*2+T10+U10+V10*20</f>
        <v>0</v>
      </c>
      <c r="Y10" s="30" t="n">
        <v>0.00883101851851852</v>
      </c>
      <c r="Z10" s="31" t="n">
        <v>0.0037037037037037</v>
      </c>
      <c r="AA10" s="31" t="str">
        <f aca="false">IF(F10="N","Noņemta",(IF(G10="N","Noņemta",(IF(H10="N","Noņemta",(IF(I10="N","Noņemta",(IF(J10="N","Noņemta",(Y10+0.01*Y10*X10)-Z10)))))))))</f>
        <v>Noņemta</v>
      </c>
      <c r="AB10" s="28" t="str">
        <f aca="false">IF(F10="N","Noņemta",(IF(G10="N","Noņemta",(IF(H10="N","Noņemta",(IF(I10="N","Noņemta",(IF(J10="N","Noņemta",RANK(AA10,$AA$7:$AA$12,1))))))))))</f>
        <v>Noņemta</v>
      </c>
      <c r="AC10" s="32" t="str">
        <f aca="false">IF(F10="N",F7,(IF(G10="N",G7,(IF(H10="N",H7,(IF(I10="N",I7,(IF(J10="N",J7,"")))))))))</f>
        <v>Augšējās drošināšanas zaudēšana</v>
      </c>
    </row>
    <row r="11" s="33" customFormat="true" ht="30" hidden="false" customHeight="true" outlineLevel="0" collapsed="false">
      <c r="A11" s="61" t="n">
        <v>8</v>
      </c>
      <c r="B11" s="62" t="s">
        <v>40</v>
      </c>
      <c r="C11" s="63" t="s">
        <v>41</v>
      </c>
      <c r="D11" s="29" t="n">
        <v>2</v>
      </c>
      <c r="E11" s="30" t="n">
        <v>0.0138888888888889</v>
      </c>
      <c r="F11" s="29"/>
      <c r="G11" s="29" t="s">
        <v>46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 t="n">
        <v>1</v>
      </c>
      <c r="T11" s="29"/>
      <c r="U11" s="29"/>
      <c r="V11" s="28"/>
      <c r="W11" s="28" t="n">
        <v>38</v>
      </c>
      <c r="X11" s="28" t="n">
        <f aca="false">(K11+L11+M11)*10+N11*30+(O11+P11+Q11+R11)*5+S11*2+T11+U11+V11*20</f>
        <v>2</v>
      </c>
      <c r="Y11" s="30" t="n">
        <v>0.018587962962963</v>
      </c>
      <c r="Z11" s="31" t="n">
        <v>0.00439814814814815</v>
      </c>
      <c r="AA11" s="31" t="str">
        <f aca="false">IF(F11="N","Noņemta",(IF(G11="N","Noņemta",(IF(H11="N","Noņemta",(IF(I11="N","Noņemta",(IF(J11="N","Noņemta",(Y11+0.01*Y11*X11)-Z11)))))))))</f>
        <v>Noņemta</v>
      </c>
      <c r="AB11" s="28" t="str">
        <f aca="false">IF(F11="N","Noņemta",(IF(G11="N","Noņemta",(IF(H11="N","Noņemta",(IF(I11="N","Noņemta",(IF(J11="N","Noņemta",RANK(AA11,$AA$7:$AA$12,1))))))))))</f>
        <v>Noņemta</v>
      </c>
      <c r="AC11" s="32" t="str">
        <f aca="false">IF(F11="N",F7,(IF(G11="N",G7,(IF(H11="N",H7,(IF(I11="N",I7,(IF(J11="N",J7,"")))))))))</f>
        <v>Kontrollaika pārsniegšana</v>
      </c>
    </row>
    <row r="12" s="33" customFormat="true" ht="30" hidden="false" customHeight="true" outlineLevel="0" collapsed="false">
      <c r="A12" s="28" t="n">
        <v>9</v>
      </c>
      <c r="B12" s="36" t="s">
        <v>42</v>
      </c>
      <c r="C12" s="28" t="s">
        <v>43</v>
      </c>
      <c r="D12" s="29" t="n">
        <v>3</v>
      </c>
      <c r="E12" s="30" t="n">
        <v>0.0138888888888889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8"/>
      <c r="W12" s="28" t="n">
        <v>18</v>
      </c>
      <c r="X12" s="28" t="n">
        <f aca="false">(K12+L12+M12)*10+N12*30+(O12+P12+Q12+R12)*5+S12*2+T12+U12+V12*20</f>
        <v>0</v>
      </c>
      <c r="Y12" s="30" t="n">
        <v>0.0122916666666667</v>
      </c>
      <c r="Z12" s="31" t="n">
        <v>0.00208333333333333</v>
      </c>
      <c r="AA12" s="31" t="n">
        <f aca="false">IF(F12="N","Noņemta",(IF(G12="N","Noņemta",(IF(H12="N","Noņemta",(IF(I12="N","Noņemta",(IF(J12="N","Noņemta",(Y12+0.01*Y12*X12)-Z12)))))))))</f>
        <v>0.0102083333333333</v>
      </c>
      <c r="AB12" s="28" t="n">
        <f aca="false">IF(F12="N","Noņemta",(IF(G12="N","Noņemta",(IF(H12="N","Noņemta",(IF(I12="N","Noņemta",(IF(J12="N","Noņemta",RANK(AA12,$AA$7:$AA$12,1))))))))))</f>
        <v>3</v>
      </c>
      <c r="AC12" s="32" t="str">
        <f aca="false">IF(F12="N",F7,(IF(G12="N",G7,(IF(H12="N",H7,(IF(I12="N",I7,(IF(J12="N",J7,"")))))))))</f>
        <v/>
      </c>
    </row>
    <row r="13" customFormat="false" ht="14.25" hidden="false" customHeight="false" outlineLevel="0" collapsed="false">
      <c r="A13" s="41"/>
      <c r="B13" s="42"/>
      <c r="C13" s="41"/>
      <c r="D13" s="41"/>
      <c r="E13" s="41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8"/>
      <c r="W13" s="28"/>
      <c r="X13" s="28"/>
      <c r="Y13" s="30"/>
      <c r="Z13" s="31"/>
      <c r="AA13" s="31"/>
      <c r="AB13" s="28"/>
      <c r="AC13" s="64"/>
    </row>
    <row r="14" s="1" customFormat="true" ht="14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</row>
    <row r="15" s="1" customFormat="true" ht="25.5" hidden="false" customHeight="false" outlineLevel="0" collapsed="false">
      <c r="A15" s="5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65"/>
      <c r="V15" s="66"/>
      <c r="W15" s="66"/>
      <c r="X15" s="66"/>
      <c r="Y15" s="67"/>
      <c r="Z15" s="67"/>
      <c r="AA15" s="67"/>
      <c r="AB15" s="66"/>
      <c r="AC15" s="68"/>
    </row>
    <row r="16" s="1" customFormat="true" ht="15" hidden="false" customHeight="true" outlineLevel="0" collapsed="false"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65"/>
      <c r="V16" s="69"/>
      <c r="W16" s="55" t="n">
        <v>39158</v>
      </c>
      <c r="X16" s="55"/>
      <c r="Y16" s="55"/>
      <c r="Z16" s="55"/>
      <c r="AA16" s="55"/>
      <c r="AB16" s="55"/>
      <c r="AC16" s="70"/>
    </row>
    <row r="17" s="1" customFormat="true" ht="15" hidden="false" customHeight="true" outlineLevel="0" collapsed="false">
      <c r="F17" s="41"/>
      <c r="G17" s="41"/>
      <c r="H17" s="41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71"/>
      <c r="V17" s="72"/>
      <c r="W17" s="55" t="s">
        <v>48</v>
      </c>
      <c r="X17" s="55"/>
      <c r="Y17" s="55"/>
      <c r="Z17" s="55"/>
      <c r="AA17" s="55"/>
      <c r="AB17" s="55"/>
      <c r="AC17" s="73"/>
    </row>
    <row r="18" s="1" customFormat="true" ht="12" hidden="false" customHeight="true" outlineLevel="0" collapsed="false">
      <c r="R18" s="51"/>
      <c r="V18" s="52"/>
      <c r="W18" s="52"/>
      <c r="X18" s="51"/>
      <c r="Y18" s="51"/>
      <c r="Z18" s="51"/>
      <c r="AA18" s="53"/>
      <c r="AB18" s="51"/>
      <c r="AC18" s="51"/>
    </row>
    <row r="19" s="56" customFormat="true" ht="15" hidden="true" customHeight="false" outlineLevel="0" collapsed="false">
      <c r="F19" s="1"/>
      <c r="G19" s="54"/>
      <c r="H19" s="54"/>
      <c r="I19" s="54"/>
      <c r="J19" s="54"/>
      <c r="K19" s="54"/>
      <c r="L19" s="54"/>
      <c r="M19" s="54"/>
      <c r="N19" s="1"/>
      <c r="O19" s="54"/>
      <c r="P19" s="54"/>
      <c r="Q19" s="54"/>
      <c r="R19" s="54"/>
      <c r="S19" s="54"/>
      <c r="T19" s="54"/>
      <c r="U19" s="54"/>
      <c r="V19" s="55"/>
      <c r="W19" s="55"/>
      <c r="X19" s="55"/>
      <c r="Y19" s="55"/>
      <c r="Z19" s="55"/>
      <c r="AA19" s="55"/>
      <c r="AB19" s="51"/>
      <c r="AC19" s="51"/>
    </row>
    <row r="20" s="56" customFormat="true" ht="15" hidden="true" customHeight="false" outlineLevel="0" collapsed="false">
      <c r="F20" s="1"/>
      <c r="G20" s="54"/>
      <c r="H20" s="54"/>
      <c r="I20" s="54"/>
      <c r="J20" s="54"/>
      <c r="K20" s="54"/>
      <c r="L20" s="54"/>
      <c r="M20" s="54"/>
      <c r="N20" s="1"/>
      <c r="O20" s="54"/>
      <c r="P20" s="54"/>
      <c r="Q20" s="54"/>
      <c r="R20" s="54"/>
      <c r="S20" s="54"/>
      <c r="T20" s="54"/>
      <c r="U20" s="54"/>
      <c r="V20" s="55"/>
      <c r="W20" s="55"/>
      <c r="X20" s="55"/>
      <c r="Y20" s="55"/>
      <c r="Z20" s="55"/>
      <c r="AA20" s="55"/>
      <c r="AB20" s="51"/>
      <c r="AC20" s="51"/>
    </row>
    <row r="21" s="56" customFormat="true" ht="12.75" hidden="true" customHeight="false" outlineLevel="0" collapsed="false"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51"/>
      <c r="W21" s="51"/>
      <c r="X21" s="51"/>
      <c r="Y21" s="51"/>
      <c r="Z21" s="51"/>
      <c r="AA21" s="51"/>
      <c r="AB21" s="51"/>
      <c r="AC21" s="51"/>
    </row>
    <row r="22" customFormat="false" ht="12.7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51"/>
      <c r="W22" s="51"/>
      <c r="X22" s="51"/>
      <c r="Y22" s="51"/>
      <c r="Z22" s="51"/>
      <c r="AA22" s="51"/>
      <c r="AB22" s="51"/>
      <c r="AC22" s="51"/>
    </row>
    <row r="24" customFormat="false" ht="12.75" hidden="false" customHeight="false" outlineLevel="0" collapsed="false">
      <c r="AC24" s="74"/>
    </row>
  </sheetData>
  <mergeCells count="7">
    <mergeCell ref="C2:D4"/>
    <mergeCell ref="V2:AA4"/>
    <mergeCell ref="B5:D5"/>
    <mergeCell ref="W16:AB16"/>
    <mergeCell ref="W17:AB17"/>
    <mergeCell ref="V19:AA19"/>
    <mergeCell ref="V20:AA20"/>
  </mergeCells>
  <printOptions headings="false" gridLines="false" gridLinesSet="true" horizontalCentered="false" verticalCentered="false"/>
  <pageMargins left="0.370138888888889" right="0.159722222222222" top="0.1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56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2" customFormat="false" ht="15.75" hidden="false" customHeight="false" outlineLevel="0" collapsed="false">
      <c r="B2" s="75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</row>
    <row r="7" customFormat="false" ht="12.75" hidden="false" customHeight="false" outlineLevel="0" collapsed="false">
      <c r="B7" s="77"/>
    </row>
    <row r="8" customFormat="false" ht="12.75" hidden="false" customHeight="false" outlineLevel="0" collapsed="false">
      <c r="B8" s="77"/>
    </row>
    <row r="10" customFormat="false" ht="37.5" hidden="false" customHeight="true" outlineLevel="0" collapsed="false">
      <c r="B10" s="78"/>
      <c r="C10" s="78"/>
      <c r="D10" s="78"/>
      <c r="E10" s="78"/>
    </row>
    <row r="11" customFormat="false" ht="20.1" hidden="false" customHeight="true" outlineLevel="0" collapsed="false">
      <c r="B11" s="79"/>
      <c r="C11" s="79"/>
      <c r="D11" s="79"/>
      <c r="E11" s="79"/>
    </row>
    <row r="12" customFormat="false" ht="20.1" hidden="false" customHeight="true" outlineLevel="0" collapsed="false">
      <c r="B12" s="79"/>
      <c r="C12" s="79"/>
      <c r="D12" s="79"/>
      <c r="E12" s="79"/>
    </row>
    <row r="13" customFormat="false" ht="20.1" hidden="false" customHeight="true" outlineLevel="0" collapsed="false">
      <c r="B13" s="79"/>
      <c r="C13" s="79"/>
      <c r="D13" s="79"/>
      <c r="E13" s="79"/>
    </row>
    <row r="14" customFormat="false" ht="20.1" hidden="false" customHeight="true" outlineLevel="0" collapsed="false">
      <c r="B14" s="79"/>
      <c r="C14" s="79"/>
      <c r="D14" s="79"/>
      <c r="E14" s="79"/>
    </row>
    <row r="15" customFormat="false" ht="20.1" hidden="false" customHeight="true" outlineLevel="0" collapsed="false">
      <c r="B15" s="79"/>
      <c r="C15" s="79"/>
      <c r="D15" s="79"/>
      <c r="E15" s="79"/>
    </row>
    <row r="16" customFormat="false" ht="20.1" hidden="false" customHeight="true" outlineLevel="0" collapsed="false">
      <c r="B16" s="79"/>
      <c r="C16" s="80"/>
      <c r="D16" s="79"/>
      <c r="E16" s="79"/>
    </row>
    <row r="17" customFormat="false" ht="20.1" hidden="false" customHeight="true" outlineLevel="0" collapsed="false">
      <c r="B17" s="79"/>
      <c r="C17" s="80"/>
      <c r="D17" s="79"/>
      <c r="E17" s="79"/>
    </row>
    <row r="18" customFormat="false" ht="20.1" hidden="false" customHeight="true" outlineLevel="0" collapsed="false">
      <c r="B18" s="79"/>
      <c r="C18" s="80"/>
      <c r="D18" s="79"/>
      <c r="E18" s="79"/>
    </row>
    <row r="19" customFormat="false" ht="20.1" hidden="false" customHeight="true" outlineLevel="0" collapsed="false">
      <c r="B19" s="79"/>
      <c r="C19" s="80"/>
      <c r="D19" s="79"/>
      <c r="E19" s="79"/>
    </row>
    <row r="20" customFormat="false" ht="20.1" hidden="false" customHeight="true" outlineLevel="0" collapsed="false">
      <c r="B20" s="79"/>
      <c r="C20" s="80"/>
      <c r="D20" s="79"/>
      <c r="E20" s="79"/>
    </row>
    <row r="21" customFormat="false" ht="20.1" hidden="false" customHeight="true" outlineLevel="0" collapsed="false">
      <c r="B21" s="79"/>
      <c r="C21" s="80"/>
      <c r="D21" s="79"/>
      <c r="E21" s="79"/>
    </row>
    <row r="22" customFormat="false" ht="20.1" hidden="false" customHeight="true" outlineLevel="0" collapsed="false">
      <c r="B22" s="79"/>
      <c r="C22" s="80"/>
      <c r="D22" s="79"/>
      <c r="E22" s="79"/>
    </row>
    <row r="23" customFormat="false" ht="20.1" hidden="false" customHeight="true" outlineLevel="0" collapsed="false">
      <c r="B23" s="79"/>
      <c r="C23" s="80"/>
      <c r="D23" s="79"/>
      <c r="E23" s="79"/>
    </row>
    <row r="24" customFormat="false" ht="20.1" hidden="false" customHeight="true" outlineLevel="0" collapsed="false">
      <c r="B24" s="79"/>
      <c r="C24" s="80"/>
      <c r="D24" s="79"/>
      <c r="E24" s="79"/>
    </row>
    <row r="25" customFormat="false" ht="20.1" hidden="false" customHeight="true" outlineLevel="0" collapsed="false">
      <c r="B25" s="79"/>
      <c r="C25" s="80"/>
      <c r="D25" s="79"/>
      <c r="E25" s="79"/>
    </row>
    <row r="26" customFormat="false" ht="20.1" hidden="false" customHeight="true" outlineLevel="0" collapsed="false">
      <c r="B26" s="79"/>
      <c r="C26" s="80"/>
      <c r="D26" s="79"/>
      <c r="E26" s="79"/>
    </row>
    <row r="27" customFormat="false" ht="20.1" hidden="false" customHeight="true" outlineLevel="0" collapsed="false">
      <c r="B27" s="79"/>
      <c r="C27" s="80"/>
      <c r="D27" s="79"/>
      <c r="E27" s="79"/>
    </row>
    <row r="28" customFormat="false" ht="20.1" hidden="false" customHeight="true" outlineLevel="0" collapsed="false">
      <c r="B28" s="79"/>
      <c r="C28" s="80"/>
      <c r="D28" s="79"/>
      <c r="E28" s="79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1:41Z</dcterms:created>
  <dc:creator>Vladimir</dc:creator>
  <dc:description/>
  <dc:language>en-US</dc:language>
  <cp:lastModifiedBy>Vladimir Stepanov</cp:lastModifiedBy>
  <cp:lastPrinted>2007-03-17T16:28:07Z</cp:lastPrinted>
  <dcterms:modified xsi:type="dcterms:W3CDTF">2012-11-05T21:35:35Z</dcterms:modified>
  <cp:revision>0</cp:revision>
  <dc:subject/>
  <dc:title/>
</cp:coreProperties>
</file>