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omanova 2012 kvalifikacija " sheetId="1" state="visible" r:id="rId2"/>
    <sheet name="Romanova 2012 final" sheetId="2" state="visible" r:id="rId3"/>
  </sheets>
  <definedNames>
    <definedName function="false" hidden="false" localSheetId="0" name="_xlnm.Print_Area" vbProcedure="false">'Romanova 2012 kvalifikacija '!$A$1:$A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t xml:space="preserve">Alīma Romanova Kauss 2012</t>
  </si>
  <si>
    <t xml:space="preserve">KVALIFIKĀCIJAS DISTANCE </t>
  </si>
  <si>
    <t xml:space="preserve">Vārds, uzvārds</t>
  </si>
  <si>
    <t xml:space="preserve">Klubs</t>
  </si>
  <si>
    <t xml:space="preserve">1.posma numurs</t>
  </si>
  <si>
    <t xml:space="preserve">Augšēja dalībnieka noraušana</t>
  </si>
  <si>
    <t xml:space="preserve">Augšējās drošināšanas zaudēšana</t>
  </si>
  <si>
    <t xml:space="preserve">Iziešana aiz ierobežojuma</t>
  </si>
  <si>
    <t xml:space="preserve">Izlaists        2 starpāķi </t>
  </si>
  <si>
    <t xml:space="preserve">Kontrolsvara pazaudēšana</t>
  </si>
  <si>
    <t xml:space="preserve">Pilna drošināšanas pazaudēšana</t>
  </si>
  <si>
    <t xml:space="preserve">nesportiska uzvedība vai tehniskā nesagatavotība</t>
  </si>
  <si>
    <t xml:space="preserve">Kontrollaika pārsniegšana</t>
  </si>
  <si>
    <t xml:space="preserve">Distances nosacījumu neizpildīšana</t>
  </si>
  <si>
    <t xml:space="preserve">Ķiveres novilkšana vai pazaudēšana</t>
  </si>
  <si>
    <t xml:space="preserve">Atbalsta izmantošana ārpus ierobežojuma</t>
  </si>
  <si>
    <t xml:space="preserve">Tiesnešu drošināšanas izmantošana</t>
  </si>
  <si>
    <t xml:space="preserve">Drošināšanas pārtraukšana  </t>
  </si>
  <si>
    <t xml:space="preserve">Nepareiza drošinašana </t>
  </si>
  <si>
    <t xml:space="preserve">Nepareiza nolaišanās pa virvi </t>
  </si>
  <si>
    <t xml:space="preserve">Izlaists starpāķis</t>
  </si>
  <si>
    <t xml:space="preserve">Drošināšanas ekipējuma pazaudēšana </t>
  </si>
  <si>
    <t xml:space="preserve">Bojāts tiesnešu inventārs </t>
  </si>
  <si>
    <t xml:space="preserve">Neaizskrūvēta karabīne</t>
  </si>
  <si>
    <t xml:space="preserve">Nepareizi izpildits tehniskais elements</t>
  </si>
  <si>
    <t xml:space="preserve">Pavadītāja vai regulētāja nepareiza rīcība</t>
  </si>
  <si>
    <t xml:space="preserve">Cietušais sniedz palīdzību</t>
  </si>
  <si>
    <t xml:space="preserve">Atteikšana no 1.distances</t>
  </si>
  <si>
    <t xml:space="preserve">Distanču skaits</t>
  </si>
  <si>
    <t xml:space="preserve">6.1</t>
  </si>
  <si>
    <t xml:space="preserve">6.2</t>
  </si>
  <si>
    <t xml:space="preserve">6.3</t>
  </si>
  <si>
    <t xml:space="preserve">Kopā soda punkti</t>
  </si>
  <si>
    <t xml:space="preserve">Bonusi</t>
  </si>
  <si>
    <t xml:space="preserve">Kopa</t>
  </si>
  <si>
    <t xml:space="preserve">Vieta</t>
  </si>
  <si>
    <t xml:space="preserve">Irina Stepanova
Julija Kaļejņikova </t>
  </si>
  <si>
    <t xml:space="preserve">Traverss</t>
  </si>
  <si>
    <t xml:space="preserve">Edgars Jakimovs
Aiga Briežkalne </t>
  </si>
  <si>
    <t xml:space="preserve">Daugmale </t>
  </si>
  <si>
    <t xml:space="preserve">Anastasija Bosiha                 Pavels Ševeļovs</t>
  </si>
  <si>
    <t xml:space="preserve">Jurijs Krasanovs
Denis Ciganovs</t>
  </si>
  <si>
    <t xml:space="preserve">Skala</t>
  </si>
  <si>
    <t xml:space="preserve">Kaspars Vilks
Santa Grigorjeva </t>
  </si>
  <si>
    <t xml:space="preserve">Mikus Stašs
Pauls Bite </t>
  </si>
  <si>
    <t xml:space="preserve">Daugmale</t>
  </si>
  <si>
    <t xml:space="preserve">Artūrs Dombrovskis
Ēriks Usānovs </t>
  </si>
  <si>
    <t xml:space="preserve">Vitālijs Kukčenkóvs
Pavels Smirnovs </t>
  </si>
  <si>
    <t xml:space="preserve"> Aleksandrs Baranovs
Viesturs Smildziņš </t>
  </si>
  <si>
    <t xml:space="preserve">Mārtiņš Markuss
Anda Grinberga </t>
  </si>
  <si>
    <t xml:space="preserve">LACA</t>
  </si>
  <si>
    <t xml:space="preserve">Dainis Ancāns
Alvis Viļumsons </t>
  </si>
  <si>
    <t xml:space="preserve">Lukass Lukasevics
Inta Ivanova </t>
  </si>
  <si>
    <t xml:space="preserve">Dmitrijs Ogurcovs
Innokentijs Davidovs</t>
  </si>
  <si>
    <t xml:space="preserve"> Klāvs Ģērmanis
Liene Vaitkeviča </t>
  </si>
  <si>
    <t xml:space="preserve">Remoss</t>
  </si>
  <si>
    <t xml:space="preserve">Roman Kalenda
Nadežda Jakovleva     </t>
  </si>
  <si>
    <t xml:space="preserve">Nauris Hofmanis
Oskars Vaitkevičs</t>
  </si>
  <si>
    <t xml:space="preserve">Maksis Celitāns
Oskars Fiļipovs </t>
  </si>
  <si>
    <t xml:space="preserve">Rīgas pilsētas Pļavnieku ģimnāzija </t>
  </si>
  <si>
    <t xml:space="preserve">Mārtiņš Vasiļjevs
Luīze Bebriša</t>
  </si>
  <si>
    <t xml:space="preserve">Dāvis Niks Pretkalniņš
Toms Blūms </t>
  </si>
  <si>
    <t xml:space="preserve">.</t>
  </si>
  <si>
    <t xml:space="preserve">Rīga, Traverss ©</t>
  </si>
  <si>
    <t xml:space="preserve">FINĀLA DISTANCE </t>
  </si>
  <si>
    <t xml:space="preserve">n</t>
  </si>
  <si>
    <t xml:space="preserve">Starta numurs</t>
  </si>
  <si>
    <t xml:space="preserve">Noteikts laiks</t>
  </si>
  <si>
    <t xml:space="preserve">Taktikas pārkāpums</t>
  </si>
  <si>
    <t xml:space="preserve">Laika sods</t>
  </si>
  <si>
    <t xml:space="preserve">Laiks</t>
  </si>
  <si>
    <t xml:space="preserve">Kopā</t>
  </si>
  <si>
    <t xml:space="preserve">Piezīmes</t>
  </si>
  <si>
    <t xml:space="preserve">N</t>
  </si>
  <si>
    <t xml:space="preserve">pēc  kvlifikācijas rezultāti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0.000000"/>
    <numFmt numFmtId="169" formatCode="[$-409]h:mm:ss"/>
    <numFmt numFmtId="170" formatCode="[$-409]m/d/yyyy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22"/>
      <color rgb="FF333333"/>
      <name val="Arial Black"/>
      <family val="2"/>
      <charset val="204"/>
    </font>
    <font>
      <b val="true"/>
      <sz val="14"/>
      <name val="Arial"/>
      <family val="2"/>
    </font>
    <font>
      <b val="true"/>
      <u val="single"/>
      <sz val="16"/>
      <color rgb="FF333333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9"/>
      <color rgb="FF333333"/>
      <name val="Arial Black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1"/>
      <name val="Century Gothic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0"/>
      <charset val="204"/>
    </font>
    <font>
      <sz val="20"/>
      <name val="Arial"/>
      <family val="2"/>
      <charset val="204"/>
    </font>
    <font>
      <sz val="10"/>
      <name val="Arial Black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9080</xdr:rowOff>
    </xdr:from>
    <xdr:to>
      <xdr:col>2</xdr:col>
      <xdr:colOff>192960</xdr:colOff>
      <xdr:row>3</xdr:row>
      <xdr:rowOff>1515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280440" y="19080"/>
          <a:ext cx="14313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23</xdr:row>
      <xdr:rowOff>0</xdr:rowOff>
    </xdr:from>
    <xdr:to>
      <xdr:col>4</xdr:col>
      <xdr:colOff>141480</xdr:colOff>
      <xdr:row>27</xdr:row>
      <xdr:rowOff>86040</xdr:rowOff>
    </xdr:to>
    <xdr:pic>
      <xdr:nvPicPr>
        <xdr:cNvPr id="1" name="Picture 4" descr="cats"/>
        <xdr:cNvPicPr/>
      </xdr:nvPicPr>
      <xdr:blipFill>
        <a:blip r:embed="rId2"/>
        <a:stretch/>
      </xdr:blipFill>
      <xdr:spPr>
        <a:xfrm>
          <a:off x="1186920" y="7198920"/>
          <a:ext cx="21942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32</xdr:row>
      <xdr:rowOff>152280</xdr:rowOff>
    </xdr:from>
    <xdr:to>
      <xdr:col>1</xdr:col>
      <xdr:colOff>1209600</xdr:colOff>
      <xdr:row>35</xdr:row>
      <xdr:rowOff>97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966960</xdr:colOff>
      <xdr:row>35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9080</xdr:rowOff>
    </xdr:from>
    <xdr:to>
      <xdr:col>2</xdr:col>
      <xdr:colOff>111240</xdr:colOff>
      <xdr:row>4</xdr:row>
      <xdr:rowOff>4716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280440" y="19080"/>
          <a:ext cx="1430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11</xdr:row>
      <xdr:rowOff>0</xdr:rowOff>
    </xdr:from>
    <xdr:to>
      <xdr:col>4</xdr:col>
      <xdr:colOff>282240</xdr:colOff>
      <xdr:row>15</xdr:row>
      <xdr:rowOff>85680</xdr:rowOff>
    </xdr:to>
    <xdr:pic>
      <xdr:nvPicPr>
        <xdr:cNvPr id="3" name="Picture 4" descr="cats"/>
        <xdr:cNvPicPr/>
      </xdr:nvPicPr>
      <xdr:blipFill>
        <a:blip r:embed="rId2"/>
        <a:stretch/>
      </xdr:blipFill>
      <xdr:spPr>
        <a:xfrm>
          <a:off x="1186920" y="3201120"/>
          <a:ext cx="219348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0.85"/>
    <col collapsed="false" customWidth="true" hidden="false" outlineLevel="0" max="9" min="9" style="0" width="15.56"/>
    <col collapsed="false" customWidth="true" hidden="false" outlineLevel="0" max="10" min="10" style="0" width="13.7"/>
    <col collapsed="false" customWidth="true" hidden="false" outlineLevel="0" max="11" min="11" style="0" width="16.42"/>
    <col collapsed="false" customWidth="true" hidden="false" outlineLevel="0" max="12" min="12" style="0" width="15.28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5.85"/>
    <col collapsed="false" customWidth="true" hidden="false" outlineLevel="0" max="16" min="16" style="0" width="13.85"/>
    <col collapsed="false" customWidth="true" hidden="false" outlineLevel="0" max="17" min="17" style="0" width="11.85"/>
    <col collapsed="false" customWidth="true" hidden="false" outlineLevel="0" max="18" min="18" style="0" width="15.99"/>
    <col collapsed="false" customWidth="true" hidden="false" outlineLevel="0" max="19" min="19" style="0" width="13.85"/>
    <col collapsed="false" customWidth="true" hidden="false" outlineLevel="0" max="21" min="20" style="0" width="12.99"/>
    <col collapsed="false" customWidth="true" hidden="false" outlineLevel="0" max="22" min="22" style="0" width="17.56"/>
    <col collapsed="false" customWidth="true" hidden="false" outlineLevel="0" max="23" min="23" style="0" width="12.28"/>
    <col collapsed="false" customWidth="true" hidden="false" outlineLevel="0" max="24" min="24" style="0" width="14.99"/>
    <col collapsed="false" customWidth="true" hidden="false" outlineLevel="0" max="25" min="25" style="0" width="11.99"/>
    <col collapsed="false" customWidth="true" hidden="false" outlineLevel="0" max="27" min="26" style="0" width="13.85"/>
    <col collapsed="false" customWidth="true" hidden="false" outlineLevel="0" max="28" min="28" style="0" width="15.7"/>
    <col collapsed="false" customWidth="true" hidden="false" outlineLevel="0" max="29" min="29" style="0" width="12.42"/>
    <col collapsed="false" customWidth="true" hidden="false" outlineLevel="0" max="34" min="30" style="0" width="5.71"/>
    <col collapsed="false" customWidth="true" hidden="false" outlineLevel="0" max="37" min="35" style="0" width="3.85"/>
    <col collapsed="false" customWidth="true" hidden="false" outlineLevel="0" max="39" min="38" style="0" width="5.71"/>
    <col collapsed="false" customWidth="true" hidden="false" outlineLevel="0" max="40" min="40" style="0" width="10.56"/>
    <col collapsed="false" customWidth="true" hidden="false" outlineLevel="0" max="41" min="41" style="0" width="7.28"/>
    <col collapsed="false" customWidth="true" hidden="false" outlineLevel="0" max="43" min="42" style="0" width="5.71"/>
    <col collapsed="false" customWidth="true" hidden="false" outlineLevel="0" max="45" min="45" style="0" width="11.56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6"/>
      <c r="S2" s="5"/>
      <c r="T2" s="6"/>
      <c r="U2" s="6"/>
      <c r="V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</row>
    <row r="3" s="1" customFormat="true" ht="18.75" hidden="false" customHeight="true" outlineLevel="0" collapsed="false">
      <c r="A3" s="2"/>
      <c r="B3" s="6"/>
      <c r="C3" s="4"/>
      <c r="D3" s="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1</v>
      </c>
      <c r="AE3" s="10"/>
      <c r="AF3" s="10"/>
      <c r="AG3" s="10"/>
      <c r="AH3" s="10"/>
      <c r="AI3" s="10"/>
      <c r="AJ3" s="10"/>
      <c r="AK3" s="10"/>
      <c r="AL3" s="10"/>
      <c r="AM3" s="10"/>
      <c r="AN3" s="11"/>
      <c r="AO3" s="11"/>
      <c r="AP3" s="11"/>
      <c r="AQ3" s="11"/>
    </row>
    <row r="4" s="16" customFormat="true" ht="44.25" hidden="false" customHeight="true" outlineLevel="0" collapsed="false">
      <c r="A4" s="12"/>
      <c r="B4" s="13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9</v>
      </c>
      <c r="O4" s="12" t="s">
        <v>14</v>
      </c>
      <c r="P4" s="14" t="s">
        <v>15</v>
      </c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 t="s">
        <v>24</v>
      </c>
      <c r="Z4" s="12" t="s">
        <v>25</v>
      </c>
      <c r="AA4" s="12" t="s">
        <v>26</v>
      </c>
      <c r="AB4" s="12" t="s">
        <v>27</v>
      </c>
      <c r="AC4" s="12" t="s">
        <v>28</v>
      </c>
      <c r="AD4" s="12" t="n">
        <v>1</v>
      </c>
      <c r="AE4" s="12" t="n">
        <v>2</v>
      </c>
      <c r="AF4" s="12" t="n">
        <v>3</v>
      </c>
      <c r="AG4" s="12" t="n">
        <v>4</v>
      </c>
      <c r="AH4" s="12" t="n">
        <v>5</v>
      </c>
      <c r="AI4" s="15" t="s">
        <v>29</v>
      </c>
      <c r="AJ4" s="15" t="s">
        <v>30</v>
      </c>
      <c r="AK4" s="15" t="s">
        <v>31</v>
      </c>
      <c r="AL4" s="12" t="n">
        <v>7</v>
      </c>
      <c r="AM4" s="12" t="n">
        <v>8</v>
      </c>
      <c r="AN4" s="12" t="s">
        <v>32</v>
      </c>
      <c r="AO4" s="12" t="s">
        <v>33</v>
      </c>
      <c r="AP4" s="12" t="s">
        <v>34</v>
      </c>
      <c r="AQ4" s="12" t="s">
        <v>35</v>
      </c>
    </row>
    <row r="5" s="23" customFormat="true" ht="24.95" hidden="false" customHeight="true" outlineLevel="0" collapsed="false">
      <c r="A5" s="17" t="n">
        <v>1</v>
      </c>
      <c r="B5" s="18" t="s">
        <v>36</v>
      </c>
      <c r="C5" s="19" t="s">
        <v>37</v>
      </c>
      <c r="D5" s="20" t="n">
        <v>4</v>
      </c>
      <c r="E5" s="21"/>
      <c r="F5" s="21"/>
      <c r="G5" s="21"/>
      <c r="H5" s="21"/>
      <c r="I5" s="21"/>
      <c r="J5" s="20"/>
      <c r="K5" s="20"/>
      <c r="L5" s="20" t="n">
        <v>1</v>
      </c>
      <c r="M5" s="20"/>
      <c r="N5" s="20"/>
      <c r="O5" s="20"/>
      <c r="P5" s="21" t="n">
        <v>2</v>
      </c>
      <c r="Q5" s="21"/>
      <c r="R5" s="21" t="n">
        <v>1</v>
      </c>
      <c r="S5" s="21" t="n">
        <v>1</v>
      </c>
      <c r="T5" s="21" t="n">
        <v>1</v>
      </c>
      <c r="U5" s="21"/>
      <c r="V5" s="21"/>
      <c r="W5" s="21"/>
      <c r="X5" s="21"/>
      <c r="Y5" s="21"/>
      <c r="Z5" s="20"/>
      <c r="AA5" s="20"/>
      <c r="AB5" s="22"/>
      <c r="AC5" s="22" t="n">
        <v>1</v>
      </c>
      <c r="AD5" s="22"/>
      <c r="AE5" s="22"/>
      <c r="AF5" s="22"/>
      <c r="AG5" s="22"/>
      <c r="AH5" s="22" t="n">
        <v>1</v>
      </c>
      <c r="AI5" s="22"/>
      <c r="AJ5" s="22"/>
      <c r="AK5" s="22"/>
      <c r="AL5" s="22" t="n">
        <v>1</v>
      </c>
      <c r="AM5" s="22"/>
      <c r="AN5" s="22" t="n">
        <f aca="false">(E5+F5+G5+H5+I5+J5+K5+M5+N5+O5)*30+(P5+Q5+R5+W5)*10+(S5+V5+Y5)*5+(T5+U5+Z5+AA5)*3+L5*20+AB5*100+AC5*100</f>
        <v>158</v>
      </c>
      <c r="AO5" s="22" t="n">
        <f aca="false">(AD5+AG5+AH5+AI5)*15+(AE5+AL5)*10+AF5*20+(AJ5+AM5)*25+AK5*35</f>
        <v>25</v>
      </c>
      <c r="AP5" s="22" t="n">
        <f aca="false">AO5-AN5</f>
        <v>-133</v>
      </c>
      <c r="AQ5" s="22" t="n">
        <f aca="false">RANK(AP5,AP5:AP23,0)</f>
        <v>17</v>
      </c>
    </row>
    <row r="6" s="23" customFormat="true" ht="24.95" hidden="false" customHeight="true" outlineLevel="0" collapsed="false">
      <c r="A6" s="24" t="n">
        <v>2</v>
      </c>
      <c r="B6" s="25" t="s">
        <v>38</v>
      </c>
      <c r="C6" s="19" t="s">
        <v>39</v>
      </c>
      <c r="D6" s="20" t="n">
        <v>4</v>
      </c>
      <c r="E6" s="26"/>
      <c r="F6" s="26"/>
      <c r="G6" s="26"/>
      <c r="H6" s="26"/>
      <c r="I6" s="26"/>
      <c r="J6" s="22"/>
      <c r="K6" s="22"/>
      <c r="L6" s="22" t="n">
        <v>1</v>
      </c>
      <c r="M6" s="22"/>
      <c r="N6" s="22"/>
      <c r="O6" s="22"/>
      <c r="P6" s="26" t="n">
        <v>2</v>
      </c>
      <c r="Q6" s="26"/>
      <c r="R6" s="26"/>
      <c r="S6" s="26" t="n">
        <v>2</v>
      </c>
      <c r="T6" s="26"/>
      <c r="U6" s="26"/>
      <c r="V6" s="26" t="n">
        <v>1</v>
      </c>
      <c r="W6" s="26"/>
      <c r="X6" s="26" t="n">
        <v>3</v>
      </c>
      <c r="Y6" s="26" t="n">
        <v>1</v>
      </c>
      <c r="Z6" s="22"/>
      <c r="AA6" s="22"/>
      <c r="AB6" s="22"/>
      <c r="AC6" s="22"/>
      <c r="AD6" s="22"/>
      <c r="AE6" s="22" t="n">
        <v>1</v>
      </c>
      <c r="AF6" s="22"/>
      <c r="AG6" s="22"/>
      <c r="AH6" s="22"/>
      <c r="AI6" s="22"/>
      <c r="AJ6" s="22"/>
      <c r="AK6" s="22"/>
      <c r="AL6" s="22" t="n">
        <v>1</v>
      </c>
      <c r="AM6" s="22" t="n">
        <v>1</v>
      </c>
      <c r="AN6" s="22" t="n">
        <f aca="false">(E6+F6+G6+H6+I6+J6+K6+M6+N6+O6)*30+(P6+Q6+R6+W6)*10+(S6+V6+Y6)*5+(T6+U6+Z6+AA6)*3+L6*20+AB6*100+AC6*100</f>
        <v>60</v>
      </c>
      <c r="AO6" s="22" t="n">
        <f aca="false">(AD6+AG6+AH6+AI6)*15+(AE6+AL6)*10+AF6*20+(AJ6+AM6)*25+AK6*35</f>
        <v>45</v>
      </c>
      <c r="AP6" s="22" t="n">
        <f aca="false">AO6-AN6</f>
        <v>-15</v>
      </c>
      <c r="AQ6" s="22" t="n">
        <f aca="false">RANK(AP6,AP5:AP23,0)</f>
        <v>11</v>
      </c>
    </row>
    <row r="7" s="30" customFormat="true" ht="29.25" hidden="false" customHeight="true" outlineLevel="0" collapsed="false">
      <c r="A7" s="17" t="n">
        <v>3</v>
      </c>
      <c r="B7" s="27" t="s">
        <v>40</v>
      </c>
      <c r="C7" s="28" t="s">
        <v>37</v>
      </c>
      <c r="D7" s="29" t="n">
        <v>8</v>
      </c>
      <c r="E7" s="17"/>
      <c r="F7" s="17"/>
      <c r="G7" s="17"/>
      <c r="H7" s="17"/>
      <c r="I7" s="17"/>
      <c r="J7" s="29"/>
      <c r="K7" s="29"/>
      <c r="L7" s="29"/>
      <c r="M7" s="29"/>
      <c r="N7" s="29"/>
      <c r="O7" s="29"/>
      <c r="P7" s="17"/>
      <c r="Q7" s="17"/>
      <c r="R7" s="17" t="n">
        <v>1</v>
      </c>
      <c r="S7" s="17" t="n">
        <v>2</v>
      </c>
      <c r="T7" s="17" t="n">
        <v>2</v>
      </c>
      <c r="U7" s="17"/>
      <c r="V7" s="17"/>
      <c r="W7" s="17"/>
      <c r="X7" s="17"/>
      <c r="Y7" s="17"/>
      <c r="Z7" s="29"/>
      <c r="AA7" s="29"/>
      <c r="AB7" s="29"/>
      <c r="AC7" s="29"/>
      <c r="AD7" s="29"/>
      <c r="AE7" s="29"/>
      <c r="AF7" s="29"/>
      <c r="AG7" s="29" t="n">
        <v>1</v>
      </c>
      <c r="AH7" s="29" t="n">
        <v>1</v>
      </c>
      <c r="AI7" s="29"/>
      <c r="AJ7" s="29"/>
      <c r="AK7" s="29" t="n">
        <v>1</v>
      </c>
      <c r="AL7" s="29" t="n">
        <v>1</v>
      </c>
      <c r="AM7" s="29" t="n">
        <v>1</v>
      </c>
      <c r="AN7" s="29" t="n">
        <f aca="false">(E7+F7+G7+H7+I7+J7+K7+M7+N7+O7)*30+(P7+Q7+R7+W7)*10+(S7+V7+Y7)*5+(T7+U7+Z7+AA7)*3+L7*20+AB7*100+AC7*100</f>
        <v>26</v>
      </c>
      <c r="AO7" s="29" t="n">
        <f aca="false">(AD7+AG7+AH7+AI7)*15+(AE7+AL7)*10+AF7*20+(AJ7+AM7)*25+AK7*35</f>
        <v>100</v>
      </c>
      <c r="AP7" s="29" t="n">
        <f aca="false">AO7-AN7</f>
        <v>74</v>
      </c>
      <c r="AQ7" s="29" t="n">
        <f aca="false">RANK(AP7,AP5:AP23,0)</f>
        <v>5</v>
      </c>
    </row>
    <row r="8" s="30" customFormat="true" ht="24.95" hidden="false" customHeight="true" outlineLevel="0" collapsed="false">
      <c r="A8" s="17" t="n">
        <v>4</v>
      </c>
      <c r="B8" s="27" t="s">
        <v>41</v>
      </c>
      <c r="C8" s="28" t="s">
        <v>42</v>
      </c>
      <c r="D8" s="29" t="n">
        <v>6</v>
      </c>
      <c r="E8" s="17"/>
      <c r="F8" s="17"/>
      <c r="G8" s="17"/>
      <c r="H8" s="17"/>
      <c r="I8" s="17"/>
      <c r="J8" s="29"/>
      <c r="K8" s="29"/>
      <c r="L8" s="29"/>
      <c r="M8" s="29"/>
      <c r="N8" s="29"/>
      <c r="O8" s="29"/>
      <c r="P8" s="17" t="n">
        <v>1</v>
      </c>
      <c r="Q8" s="17"/>
      <c r="R8" s="17"/>
      <c r="S8" s="17"/>
      <c r="T8" s="17"/>
      <c r="U8" s="17"/>
      <c r="V8" s="17"/>
      <c r="W8" s="17"/>
      <c r="X8" s="17" t="n">
        <v>2</v>
      </c>
      <c r="Y8" s="17" t="n">
        <v>1</v>
      </c>
      <c r="Z8" s="29"/>
      <c r="AA8" s="29"/>
      <c r="AB8" s="29"/>
      <c r="AC8" s="29"/>
      <c r="AD8" s="29"/>
      <c r="AE8" s="29" t="n">
        <v>1</v>
      </c>
      <c r="AF8" s="29" t="n">
        <v>1</v>
      </c>
      <c r="AG8" s="29" t="n">
        <v>1</v>
      </c>
      <c r="AH8" s="29" t="n">
        <v>1</v>
      </c>
      <c r="AI8" s="29" t="n">
        <v>1</v>
      </c>
      <c r="AJ8" s="29"/>
      <c r="AK8" s="29"/>
      <c r="AL8" s="29" t="n">
        <v>1</v>
      </c>
      <c r="AM8" s="29" t="n">
        <v>1</v>
      </c>
      <c r="AN8" s="29" t="n">
        <f aca="false">(E8+F8+G8+H8+I8+J8+K8+M8+N8+O8)*30+(P8+Q8+R8+W8)*10+(S8+V8+Y8)*5+(T8+U8+Z8+AA8)*3+L8*20+AB8*100+AC8*100</f>
        <v>15</v>
      </c>
      <c r="AO8" s="29" t="n">
        <f aca="false">(AD8+AG8+AH8+AI8)*15+(AE8+AL8)*10+AF8*20+(AJ8+AM8)*25+AK8*35</f>
        <v>110</v>
      </c>
      <c r="AP8" s="29" t="n">
        <f aca="false">AO8-AN8</f>
        <v>95</v>
      </c>
      <c r="AQ8" s="29" t="n">
        <f aca="false">RANK(AP8,AP5:AP23,0)</f>
        <v>1</v>
      </c>
    </row>
    <row r="9" s="30" customFormat="true" ht="24.95" hidden="false" customHeight="true" outlineLevel="0" collapsed="false">
      <c r="A9" s="17" t="n">
        <v>5</v>
      </c>
      <c r="B9" s="27" t="s">
        <v>43</v>
      </c>
      <c r="C9" s="28" t="s">
        <v>39</v>
      </c>
      <c r="D9" s="29" t="n">
        <v>2</v>
      </c>
      <c r="E9" s="17"/>
      <c r="F9" s="17"/>
      <c r="G9" s="17"/>
      <c r="H9" s="17"/>
      <c r="I9" s="17"/>
      <c r="J9" s="29"/>
      <c r="K9" s="29"/>
      <c r="L9" s="29"/>
      <c r="M9" s="29"/>
      <c r="N9" s="29"/>
      <c r="O9" s="29"/>
      <c r="P9" s="17"/>
      <c r="Q9" s="17"/>
      <c r="R9" s="17"/>
      <c r="S9" s="17"/>
      <c r="T9" s="17"/>
      <c r="U9" s="17"/>
      <c r="V9" s="17"/>
      <c r="W9" s="17"/>
      <c r="X9" s="17"/>
      <c r="Y9" s="17"/>
      <c r="Z9" s="29"/>
      <c r="AA9" s="29"/>
      <c r="AB9" s="29"/>
      <c r="AC9" s="29"/>
      <c r="AD9" s="29"/>
      <c r="AE9" s="29"/>
      <c r="AF9" s="29" t="n">
        <v>1</v>
      </c>
      <c r="AG9" s="29" t="n">
        <v>1</v>
      </c>
      <c r="AH9" s="29" t="n">
        <v>1</v>
      </c>
      <c r="AI9" s="29"/>
      <c r="AJ9" s="29"/>
      <c r="AK9" s="29"/>
      <c r="AL9" s="29" t="n">
        <v>1</v>
      </c>
      <c r="AM9" s="29" t="n">
        <v>1</v>
      </c>
      <c r="AN9" s="29" t="n">
        <f aca="false">(E9+F9+G9+H9+I9+J9+K9+M9+N9+O9)*30+(P9+Q9+R9+W9)*10+(S9+V9+Y9)*5+(T9+U9+Z9+AA9)*3+L9*20+AB9*100+AC9*100</f>
        <v>0</v>
      </c>
      <c r="AO9" s="29" t="n">
        <f aca="false">(AD9+AG9+AH9+AI9)*15+(AE9+AL9)*10+AF9*20+(AJ9+AM9)*25+AK9*35</f>
        <v>85</v>
      </c>
      <c r="AP9" s="29" t="n">
        <f aca="false">AO9-AN9</f>
        <v>85</v>
      </c>
      <c r="AQ9" s="29" t="n">
        <f aca="false">RANK(AP9,AP5:AP23,0)</f>
        <v>3</v>
      </c>
    </row>
    <row r="10" s="23" customFormat="true" ht="24.95" hidden="false" customHeight="true" outlineLevel="0" collapsed="false">
      <c r="A10" s="24" t="n">
        <v>6</v>
      </c>
      <c r="B10" s="31" t="s">
        <v>44</v>
      </c>
      <c r="C10" s="32" t="s">
        <v>45</v>
      </c>
      <c r="D10" s="20" t="n">
        <v>8</v>
      </c>
      <c r="E10" s="26"/>
      <c r="F10" s="26"/>
      <c r="G10" s="26"/>
      <c r="H10" s="26"/>
      <c r="I10" s="26"/>
      <c r="J10" s="22"/>
      <c r="K10" s="22"/>
      <c r="L10" s="22"/>
      <c r="M10" s="22"/>
      <c r="N10" s="22"/>
      <c r="O10" s="22"/>
      <c r="P10" s="26" t="n">
        <v>1</v>
      </c>
      <c r="Q10" s="26"/>
      <c r="R10" s="26" t="n">
        <v>1</v>
      </c>
      <c r="S10" s="26" t="n">
        <v>3</v>
      </c>
      <c r="T10" s="26" t="n">
        <v>2</v>
      </c>
      <c r="U10" s="26" t="n">
        <v>1</v>
      </c>
      <c r="V10" s="26"/>
      <c r="W10" s="26"/>
      <c r="X10" s="26" t="n">
        <v>2</v>
      </c>
      <c r="Y10" s="26"/>
      <c r="Z10" s="22"/>
      <c r="AA10" s="22"/>
      <c r="AB10" s="22"/>
      <c r="AC10" s="22"/>
      <c r="AD10" s="22"/>
      <c r="AE10" s="22" t="n">
        <v>1</v>
      </c>
      <c r="AF10" s="22"/>
      <c r="AG10" s="22" t="n">
        <v>1</v>
      </c>
      <c r="AH10" s="22" t="n">
        <v>1</v>
      </c>
      <c r="AI10" s="22"/>
      <c r="AJ10" s="22"/>
      <c r="AK10" s="22"/>
      <c r="AL10" s="22" t="n">
        <v>1</v>
      </c>
      <c r="AM10" s="22" t="n">
        <v>1</v>
      </c>
      <c r="AN10" s="22" t="n">
        <f aca="false">(E10+F10+G10+H10+I10+J10+K10+M10+N10+O10)*30+(P10+Q10+R10+W10)*10+(S10+V10+Y10)*5+(T10+U10+Z10+AA10)*3+L10*20+AB10*100+AC10*100</f>
        <v>44</v>
      </c>
      <c r="AO10" s="22" t="n">
        <f aca="false">(AD10+AG10+AH10+AI10)*15+(AE10+AL10)*10+AF10*20+(AJ10+AM10)*25+AK10*35</f>
        <v>75</v>
      </c>
      <c r="AP10" s="22" t="n">
        <f aca="false">AO10-AN10</f>
        <v>31</v>
      </c>
      <c r="AQ10" s="22" t="n">
        <f aca="false">RANK(AP10,AP5:AP23,0)</f>
        <v>7</v>
      </c>
    </row>
    <row r="11" s="23" customFormat="true" ht="24.95" hidden="false" customHeight="true" outlineLevel="0" collapsed="false">
      <c r="A11" s="17" t="n">
        <v>7</v>
      </c>
      <c r="B11" s="31" t="s">
        <v>46</v>
      </c>
      <c r="C11" s="32" t="s">
        <v>45</v>
      </c>
      <c r="D11" s="20" t="n">
        <v>3</v>
      </c>
      <c r="E11" s="26" t="n">
        <v>1</v>
      </c>
      <c r="F11" s="26"/>
      <c r="G11" s="26"/>
      <c r="H11" s="26"/>
      <c r="I11" s="26"/>
      <c r="J11" s="22"/>
      <c r="K11" s="22"/>
      <c r="L11" s="22"/>
      <c r="M11" s="22"/>
      <c r="N11" s="22"/>
      <c r="O11" s="22"/>
      <c r="P11" s="26" t="n">
        <v>5</v>
      </c>
      <c r="Q11" s="26"/>
      <c r="R11" s="26"/>
      <c r="S11" s="26"/>
      <c r="T11" s="26" t="n">
        <v>1</v>
      </c>
      <c r="U11" s="26"/>
      <c r="V11" s="26" t="n">
        <v>1</v>
      </c>
      <c r="W11" s="26"/>
      <c r="X11" s="26"/>
      <c r="Y11" s="26"/>
      <c r="Z11" s="22"/>
      <c r="AA11" s="22"/>
      <c r="AB11" s="22"/>
      <c r="AC11" s="22"/>
      <c r="AD11" s="22"/>
      <c r="AE11" s="22"/>
      <c r="AF11" s="22" t="n">
        <v>1</v>
      </c>
      <c r="AG11" s="22" t="n">
        <v>1</v>
      </c>
      <c r="AH11" s="22" t="n">
        <v>1</v>
      </c>
      <c r="AI11" s="22"/>
      <c r="AJ11" s="22"/>
      <c r="AK11" s="22"/>
      <c r="AL11" s="22" t="n">
        <v>1</v>
      </c>
      <c r="AM11" s="22"/>
      <c r="AN11" s="22" t="n">
        <f aca="false">(E11+F11+G11+H11+I11+J11+K11+M11+N11+O11)*30+(P11+Q11+R11+W11)*10+(S11+V11+Y11)*5+(T11+U11+Z11+AA11)*3+L11*20+AB11*100+AC11*100</f>
        <v>88</v>
      </c>
      <c r="AO11" s="22" t="n">
        <f aca="false">(AD11+AG11+AH11+AI11)*15+(AE11+AL11)*10+AF11*20+(AJ11+AM11)*25+AK11*35</f>
        <v>60</v>
      </c>
      <c r="AP11" s="22" t="n">
        <f aca="false">AO11-AN11</f>
        <v>-28</v>
      </c>
      <c r="AQ11" s="22" t="n">
        <f aca="false">RANK(AP11,AP5:AP23,0)</f>
        <v>13</v>
      </c>
    </row>
    <row r="12" s="23" customFormat="true" ht="24.95" hidden="false" customHeight="true" outlineLevel="0" collapsed="false">
      <c r="A12" s="24" t="n">
        <v>8</v>
      </c>
      <c r="B12" s="31" t="s">
        <v>47</v>
      </c>
      <c r="C12" s="19" t="s">
        <v>37</v>
      </c>
      <c r="D12" s="20" t="n">
        <v>3</v>
      </c>
      <c r="E12" s="26"/>
      <c r="F12" s="26"/>
      <c r="G12" s="26"/>
      <c r="H12" s="26"/>
      <c r="I12" s="26"/>
      <c r="J12" s="22"/>
      <c r="K12" s="22"/>
      <c r="L12" s="22" t="n">
        <v>1</v>
      </c>
      <c r="M12" s="22"/>
      <c r="N12" s="22"/>
      <c r="O12" s="22"/>
      <c r="P12" s="26"/>
      <c r="Q12" s="26"/>
      <c r="R12" s="26"/>
      <c r="S12" s="26" t="n">
        <v>1</v>
      </c>
      <c r="T12" s="26"/>
      <c r="U12" s="26"/>
      <c r="V12" s="26" t="n">
        <v>1</v>
      </c>
      <c r="W12" s="26"/>
      <c r="X12" s="26"/>
      <c r="Y12" s="26"/>
      <c r="Z12" s="22"/>
      <c r="AA12" s="22"/>
      <c r="AB12" s="22"/>
      <c r="AC12" s="22" t="n">
        <v>1</v>
      </c>
      <c r="AD12" s="22"/>
      <c r="AE12" s="22"/>
      <c r="AF12" s="22" t="n">
        <v>1</v>
      </c>
      <c r="AG12" s="22"/>
      <c r="AH12" s="22"/>
      <c r="AI12" s="22"/>
      <c r="AJ12" s="22"/>
      <c r="AK12" s="22"/>
      <c r="AL12" s="22"/>
      <c r="AM12" s="22"/>
      <c r="AN12" s="22" t="n">
        <f aca="false">(E12+F12+G12+H12+I12+J12+K12+M12+N12+O12)*30+(P12+Q12+R12+W12)*10+(S12+V12+Y12)*5+(T12+U12+Z12+AA12)*3+L12*20+AB12*100+AC12*100</f>
        <v>130</v>
      </c>
      <c r="AO12" s="22" t="n">
        <f aca="false">(AD12+AG12+AH12+AI12)*15+(AE12+AL12)*10+AF12*20+(AJ12+AM12)*25+AK12*35</f>
        <v>20</v>
      </c>
      <c r="AP12" s="22" t="n">
        <f aca="false">AO12-AN12</f>
        <v>-110</v>
      </c>
      <c r="AQ12" s="22" t="n">
        <f aca="false">RANK(AP12,AP5:AP23,0)</f>
        <v>16</v>
      </c>
    </row>
    <row r="13" s="30" customFormat="true" ht="24.95" hidden="false" customHeight="true" outlineLevel="0" collapsed="false">
      <c r="A13" s="17" t="n">
        <v>9</v>
      </c>
      <c r="B13" s="33" t="s">
        <v>48</v>
      </c>
      <c r="C13" s="34" t="s">
        <v>45</v>
      </c>
      <c r="D13" s="29" t="n">
        <v>7</v>
      </c>
      <c r="E13" s="17"/>
      <c r="F13" s="17"/>
      <c r="G13" s="17"/>
      <c r="H13" s="17"/>
      <c r="I13" s="17"/>
      <c r="J13" s="29"/>
      <c r="K13" s="29"/>
      <c r="L13" s="29"/>
      <c r="M13" s="29"/>
      <c r="N13" s="29"/>
      <c r="O13" s="29"/>
      <c r="P13" s="17"/>
      <c r="Q13" s="17"/>
      <c r="R13" s="17"/>
      <c r="S13" s="17" t="n">
        <v>1</v>
      </c>
      <c r="T13" s="17"/>
      <c r="U13" s="17"/>
      <c r="V13" s="17"/>
      <c r="W13" s="17"/>
      <c r="X13" s="17"/>
      <c r="Y13" s="17"/>
      <c r="Z13" s="29"/>
      <c r="AA13" s="29"/>
      <c r="AB13" s="29"/>
      <c r="AC13" s="29"/>
      <c r="AD13" s="29"/>
      <c r="AE13" s="29" t="n">
        <v>1</v>
      </c>
      <c r="AF13" s="29" t="n">
        <v>1</v>
      </c>
      <c r="AG13" s="29"/>
      <c r="AH13" s="29" t="n">
        <v>1</v>
      </c>
      <c r="AI13" s="29"/>
      <c r="AJ13" s="29"/>
      <c r="AK13" s="29"/>
      <c r="AL13" s="29" t="n">
        <v>1</v>
      </c>
      <c r="AM13" s="29" t="n">
        <v>1</v>
      </c>
      <c r="AN13" s="29" t="n">
        <f aca="false">(E13+F13+G13+H13+I13+J13+K13+M13+N13+O13)*30+(P13+Q13+R13+W13)*10+(S13+V13+Y13)*5+(T13+U13+Z13+AA13)*3+L13*20+AB13*100+AC13*100</f>
        <v>5</v>
      </c>
      <c r="AO13" s="29" t="n">
        <f aca="false">(AD13+AG13+AH13+AI13)*15+(AE13+AL13)*10+AF13*20+(AJ13+AM13)*25+AK13*35</f>
        <v>80</v>
      </c>
      <c r="AP13" s="29" t="n">
        <f aca="false">AO13-AN13</f>
        <v>75</v>
      </c>
      <c r="AQ13" s="29" t="n">
        <f aca="false">RANK(AP13,AP5:AP23,0)</f>
        <v>4</v>
      </c>
    </row>
    <row r="14" s="23" customFormat="true" ht="24.95" hidden="false" customHeight="true" outlineLevel="0" collapsed="false">
      <c r="A14" s="24" t="n">
        <v>10</v>
      </c>
      <c r="B14" s="31" t="s">
        <v>49</v>
      </c>
      <c r="C14" s="19" t="s">
        <v>50</v>
      </c>
      <c r="D14" s="20" t="n">
        <v>5</v>
      </c>
      <c r="E14" s="26"/>
      <c r="F14" s="26"/>
      <c r="G14" s="26"/>
      <c r="H14" s="26"/>
      <c r="I14" s="26"/>
      <c r="J14" s="22"/>
      <c r="K14" s="22"/>
      <c r="L14" s="22"/>
      <c r="M14" s="22"/>
      <c r="N14" s="22"/>
      <c r="O14" s="22"/>
      <c r="P14" s="26" t="n">
        <v>2</v>
      </c>
      <c r="Q14" s="26"/>
      <c r="R14" s="26"/>
      <c r="S14" s="26" t="n">
        <v>1</v>
      </c>
      <c r="T14" s="26"/>
      <c r="U14" s="26"/>
      <c r="V14" s="26" t="n">
        <v>5</v>
      </c>
      <c r="W14" s="26"/>
      <c r="X14" s="26"/>
      <c r="Y14" s="26" t="n">
        <v>1</v>
      </c>
      <c r="Z14" s="22"/>
      <c r="AA14" s="22"/>
      <c r="AB14" s="22"/>
      <c r="AC14" s="22"/>
      <c r="AD14" s="22"/>
      <c r="AE14" s="22" t="n">
        <v>1</v>
      </c>
      <c r="AF14" s="22" t="n">
        <v>1</v>
      </c>
      <c r="AG14" s="22"/>
      <c r="AH14" s="22" t="n">
        <v>1</v>
      </c>
      <c r="AI14" s="22"/>
      <c r="AJ14" s="22"/>
      <c r="AK14" s="22"/>
      <c r="AL14" s="22" t="n">
        <v>1</v>
      </c>
      <c r="AM14" s="22"/>
      <c r="AN14" s="22" t="n">
        <f aca="false">(E14+F14+G14+H14+I14+J14+K14+M14+N14+O14)*30+(P14+Q14+R14+W14)*10+(S14+V14+Y14)*5+(T14+U14+Z14+AA14)*3+L14*20+AB14*100+AC14*100</f>
        <v>55</v>
      </c>
      <c r="AO14" s="22" t="n">
        <f aca="false">(AD14+AG14+AH14+AI14)*15+(AE14+AL14)*10+AF14*20+(AJ14+AM14)*25+AK14*35</f>
        <v>55</v>
      </c>
      <c r="AP14" s="22" t="n">
        <f aca="false">AO14-AN14</f>
        <v>0</v>
      </c>
      <c r="AQ14" s="22" t="n">
        <f aca="false">RANK(AP14,AP5:AP23,0)</f>
        <v>9</v>
      </c>
    </row>
    <row r="15" s="23" customFormat="true" ht="24.95" hidden="false" customHeight="true" outlineLevel="0" collapsed="false">
      <c r="A15" s="17" t="n">
        <v>11</v>
      </c>
      <c r="B15" s="31" t="s">
        <v>51</v>
      </c>
      <c r="C15" s="19" t="s">
        <v>50</v>
      </c>
      <c r="D15" s="20" t="n">
        <v>7</v>
      </c>
      <c r="E15" s="26"/>
      <c r="F15" s="26"/>
      <c r="G15" s="26"/>
      <c r="H15" s="26"/>
      <c r="I15" s="26"/>
      <c r="J15" s="22"/>
      <c r="K15" s="22"/>
      <c r="L15" s="22" t="n">
        <v>1</v>
      </c>
      <c r="M15" s="22"/>
      <c r="N15" s="22"/>
      <c r="O15" s="22"/>
      <c r="P15" s="26" t="n">
        <v>3</v>
      </c>
      <c r="Q15" s="26"/>
      <c r="R15" s="26"/>
      <c r="S15" s="26" t="n">
        <v>1</v>
      </c>
      <c r="T15" s="26" t="n">
        <v>1</v>
      </c>
      <c r="U15" s="26" t="n">
        <v>1</v>
      </c>
      <c r="V15" s="26"/>
      <c r="W15" s="26"/>
      <c r="X15" s="26"/>
      <c r="Y15" s="26"/>
      <c r="Z15" s="22"/>
      <c r="AA15" s="22"/>
      <c r="AB15" s="22"/>
      <c r="AC15" s="22"/>
      <c r="AD15" s="22"/>
      <c r="AE15" s="22" t="n">
        <v>1</v>
      </c>
      <c r="AF15" s="22"/>
      <c r="AG15" s="22"/>
      <c r="AH15" s="22" t="n">
        <v>1</v>
      </c>
      <c r="AI15" s="22"/>
      <c r="AJ15" s="22"/>
      <c r="AK15" s="22"/>
      <c r="AL15" s="22" t="n">
        <v>1</v>
      </c>
      <c r="AM15" s="22"/>
      <c r="AN15" s="22" t="n">
        <f aca="false">(E15+F15+G15+H15+I15+J15+K15+M15+N15+O15)*30+(P15+Q15+R15+W15)*10+(S15+V15+Y15)*5+(T15+U15+Z15+AA15)*3+L15*20+AB15*100+AC15*100</f>
        <v>61</v>
      </c>
      <c r="AO15" s="22" t="n">
        <f aca="false">(AD15+AG15+AH15+AI15)*15+(AE15+AL15)*10+AF15*20+(AJ15+AM15)*25+AK15*35</f>
        <v>35</v>
      </c>
      <c r="AP15" s="22" t="n">
        <f aca="false">AO15-AN15</f>
        <v>-26</v>
      </c>
      <c r="AQ15" s="22" t="n">
        <f aca="false">RANK(AP15,AP5:AP23,0)</f>
        <v>12</v>
      </c>
      <c r="AR15" s="35"/>
      <c r="AS15" s="36"/>
    </row>
    <row r="16" s="23" customFormat="true" ht="24.95" hidden="false" customHeight="true" outlineLevel="0" collapsed="false">
      <c r="A16" s="24" t="n">
        <v>12</v>
      </c>
      <c r="B16" s="31" t="s">
        <v>52</v>
      </c>
      <c r="C16" s="32" t="s">
        <v>45</v>
      </c>
      <c r="D16" s="20" t="n">
        <v>7</v>
      </c>
      <c r="E16" s="26"/>
      <c r="F16" s="26"/>
      <c r="G16" s="26"/>
      <c r="H16" s="26"/>
      <c r="I16" s="26"/>
      <c r="J16" s="22"/>
      <c r="K16" s="22"/>
      <c r="L16" s="22" t="n">
        <v>1</v>
      </c>
      <c r="M16" s="22"/>
      <c r="N16" s="22"/>
      <c r="O16" s="22"/>
      <c r="P16" s="26"/>
      <c r="Q16" s="26"/>
      <c r="R16" s="26"/>
      <c r="S16" s="26"/>
      <c r="T16" s="26"/>
      <c r="U16" s="26"/>
      <c r="V16" s="26" t="n">
        <v>1</v>
      </c>
      <c r="W16" s="26"/>
      <c r="X16" s="26"/>
      <c r="Y16" s="26" t="n">
        <v>2</v>
      </c>
      <c r="Z16" s="22"/>
      <c r="AA16" s="22"/>
      <c r="AB16" s="22"/>
      <c r="AC16" s="22" t="n">
        <v>1</v>
      </c>
      <c r="AD16" s="22"/>
      <c r="AE16" s="22"/>
      <c r="AF16" s="22"/>
      <c r="AG16" s="22"/>
      <c r="AH16" s="22" t="n">
        <v>1</v>
      </c>
      <c r="AI16" s="22"/>
      <c r="AJ16" s="22"/>
      <c r="AK16" s="22"/>
      <c r="AL16" s="22"/>
      <c r="AM16" s="22" t="n">
        <v>1</v>
      </c>
      <c r="AN16" s="22" t="n">
        <f aca="false">(E16+F16+G16+H16+I16+J16+K16+M16+N16+O16)*30+(P16+Q16+R16+W16)*10+(S16+V16+Y16)*5+(T16+U16+Z16+AA16)*3+L16*20+AB16*100+AC16*100</f>
        <v>135</v>
      </c>
      <c r="AO16" s="22" t="n">
        <f aca="false">(AD16+AG16+AH16+AI16)*15+(AE16+AL16)*10+AF16*20+(AJ16+AM16)*25+AK16*35</f>
        <v>40</v>
      </c>
      <c r="AP16" s="22" t="n">
        <f aca="false">AO16-AN16</f>
        <v>-95</v>
      </c>
      <c r="AQ16" s="22" t="n">
        <f aca="false">RANK(AP16,AP5:AP23,0)</f>
        <v>15</v>
      </c>
      <c r="AS16" s="35"/>
    </row>
    <row r="17" s="23" customFormat="true" ht="24.95" hidden="false" customHeight="true" outlineLevel="0" collapsed="false">
      <c r="A17" s="17" t="n">
        <v>13</v>
      </c>
      <c r="B17" s="31" t="s">
        <v>53</v>
      </c>
      <c r="C17" s="19" t="s">
        <v>42</v>
      </c>
      <c r="D17" s="20" t="n">
        <v>5</v>
      </c>
      <c r="E17" s="26"/>
      <c r="F17" s="26"/>
      <c r="G17" s="26"/>
      <c r="H17" s="26"/>
      <c r="I17" s="26"/>
      <c r="J17" s="22"/>
      <c r="K17" s="22"/>
      <c r="L17" s="22"/>
      <c r="M17" s="22"/>
      <c r="N17" s="22"/>
      <c r="O17" s="22"/>
      <c r="P17" s="26"/>
      <c r="Q17" s="26"/>
      <c r="R17" s="26"/>
      <c r="S17" s="26"/>
      <c r="T17" s="26"/>
      <c r="U17" s="26"/>
      <c r="V17" s="26" t="n">
        <v>1</v>
      </c>
      <c r="W17" s="26"/>
      <c r="X17" s="26"/>
      <c r="Y17" s="26" t="n">
        <v>1</v>
      </c>
      <c r="Z17" s="22"/>
      <c r="AA17" s="22"/>
      <c r="AB17" s="22"/>
      <c r="AC17" s="22"/>
      <c r="AD17" s="22"/>
      <c r="AE17" s="22" t="n">
        <v>1</v>
      </c>
      <c r="AF17" s="22"/>
      <c r="AG17" s="22" t="n">
        <v>1</v>
      </c>
      <c r="AH17" s="22" t="n">
        <v>1</v>
      </c>
      <c r="AI17" s="22" t="n">
        <v>1</v>
      </c>
      <c r="AJ17" s="22"/>
      <c r="AK17" s="22"/>
      <c r="AL17" s="22" t="n">
        <v>1</v>
      </c>
      <c r="AM17" s="22"/>
      <c r="AN17" s="22" t="n">
        <f aca="false">(E17+F17+G17+H17+I17+J17+K17+M17+N17+O17)*30+(P17+Q17+R17+W17)*10+(S17+V17+Y17)*5+(T17+U17+Z17+AA17)*3+L17*20+AB17*100+AC17*100</f>
        <v>10</v>
      </c>
      <c r="AO17" s="22" t="n">
        <f aca="false">(AD17+AG17+AH17+AI17)*15+(AE17+AL17)*10+AF17*20+(AJ17+AM17)*25+AK17*35</f>
        <v>65</v>
      </c>
      <c r="AP17" s="22" t="n">
        <f aca="false">AO17-AN17</f>
        <v>55</v>
      </c>
      <c r="AQ17" s="22" t="n">
        <f aca="false">RANK(AP17,AP5:AP23,0)</f>
        <v>6</v>
      </c>
      <c r="AR17" s="35"/>
      <c r="AS17" s="37"/>
    </row>
    <row r="18" s="23" customFormat="true" ht="24.95" hidden="false" customHeight="true" outlineLevel="0" collapsed="false">
      <c r="A18" s="24" t="n">
        <v>14</v>
      </c>
      <c r="B18" s="31" t="s">
        <v>54</v>
      </c>
      <c r="C18" s="19" t="s">
        <v>55</v>
      </c>
      <c r="D18" s="20" t="n">
        <v>6</v>
      </c>
      <c r="E18" s="26"/>
      <c r="F18" s="26"/>
      <c r="G18" s="26"/>
      <c r="H18" s="26"/>
      <c r="I18" s="26"/>
      <c r="J18" s="22"/>
      <c r="K18" s="22"/>
      <c r="L18" s="22"/>
      <c r="M18" s="22"/>
      <c r="N18" s="22"/>
      <c r="O18" s="22"/>
      <c r="P18" s="26"/>
      <c r="Q18" s="26" t="n">
        <v>1</v>
      </c>
      <c r="R18" s="26"/>
      <c r="S18" s="26" t="n">
        <v>1</v>
      </c>
      <c r="T18" s="26" t="n">
        <v>1</v>
      </c>
      <c r="U18" s="26"/>
      <c r="V18" s="26"/>
      <c r="W18" s="26"/>
      <c r="X18" s="26"/>
      <c r="Y18" s="26"/>
      <c r="Z18" s="22"/>
      <c r="AA18" s="22"/>
      <c r="AB18" s="22"/>
      <c r="AC18" s="22" t="n">
        <v>1</v>
      </c>
      <c r="AD18" s="22" t="n">
        <v>1</v>
      </c>
      <c r="AE18" s="22"/>
      <c r="AF18" s="22"/>
      <c r="AG18" s="22"/>
      <c r="AH18" s="22" t="n">
        <v>1</v>
      </c>
      <c r="AI18" s="22"/>
      <c r="AJ18" s="22"/>
      <c r="AK18" s="22"/>
      <c r="AL18" s="22"/>
      <c r="AM18" s="22"/>
      <c r="AN18" s="22" t="n">
        <f aca="false">(E18+F18+G18+H18+I18+J18+K18+M18+N18+O18)*30+(P18+Q18+R18+W18)*10+(S18+V18+Y18)*5+(T18+U18+Z18+AA18)*3+L18*20+AB18*100+AC18*100</f>
        <v>118</v>
      </c>
      <c r="AO18" s="22" t="n">
        <f aca="false">(AD18+AG18+AH18+AI18)*15+(AE18+AL18)*10+AF18*20+(AJ18+AM18)*25+AK18*35</f>
        <v>30</v>
      </c>
      <c r="AP18" s="22" t="n">
        <f aca="false">AO18-AN18</f>
        <v>-88</v>
      </c>
      <c r="AQ18" s="22" t="n">
        <f aca="false">RANK(AP18,AP5:AP23,0)</f>
        <v>14</v>
      </c>
      <c r="AR18" s="35"/>
      <c r="AS18" s="37"/>
    </row>
    <row r="19" s="23" customFormat="true" ht="24.95" hidden="false" customHeight="true" outlineLevel="0" collapsed="false">
      <c r="A19" s="17" t="n">
        <v>15</v>
      </c>
      <c r="B19" s="31" t="s">
        <v>56</v>
      </c>
      <c r="C19" s="19" t="s">
        <v>37</v>
      </c>
      <c r="D19" s="20" t="n">
        <v>1</v>
      </c>
      <c r="E19" s="26"/>
      <c r="F19" s="26"/>
      <c r="G19" s="26"/>
      <c r="H19" s="26"/>
      <c r="I19" s="26"/>
      <c r="J19" s="22"/>
      <c r="K19" s="22"/>
      <c r="L19" s="22"/>
      <c r="M19" s="22"/>
      <c r="N19" s="22"/>
      <c r="O19" s="22"/>
      <c r="P19" s="26"/>
      <c r="Q19" s="26" t="n">
        <v>1</v>
      </c>
      <c r="R19" s="26" t="n">
        <v>1</v>
      </c>
      <c r="S19" s="26"/>
      <c r="T19" s="26"/>
      <c r="U19" s="26"/>
      <c r="V19" s="26"/>
      <c r="W19" s="26"/>
      <c r="X19" s="26"/>
      <c r="Y19" s="26"/>
      <c r="Z19" s="22"/>
      <c r="AA19" s="22"/>
      <c r="AB19" s="22"/>
      <c r="AC19" s="22"/>
      <c r="AD19" s="22" t="n">
        <v>1</v>
      </c>
      <c r="AE19" s="22"/>
      <c r="AF19" s="22" t="n">
        <v>1</v>
      </c>
      <c r="AG19" s="22"/>
      <c r="AH19" s="22" t="n">
        <v>1</v>
      </c>
      <c r="AI19" s="22"/>
      <c r="AJ19" s="22"/>
      <c r="AK19" s="22"/>
      <c r="AL19" s="22"/>
      <c r="AM19" s="22"/>
      <c r="AN19" s="22" t="n">
        <f aca="false">(E19+F19+G19+H19+I19+J19+K19+M19+N19+O19)*30+(P19+Q19+R19+W19)*10+(S19+V19+Y19)*5+(T19+U19+Z19+AA19)*3+L19*20+AB19*100+AC19*100</f>
        <v>20</v>
      </c>
      <c r="AO19" s="22" t="n">
        <f aca="false">(AD19+AG19+AH19+AI19)*15+(AE19+AL19)*10+AF19*20+(AJ19+AM19)*25+AK19*35</f>
        <v>50</v>
      </c>
      <c r="AP19" s="22" t="n">
        <f aca="false">AO19-AN19</f>
        <v>30</v>
      </c>
      <c r="AQ19" s="22" t="n">
        <f aca="false">RANK(AP19,AP5:AP23,0)</f>
        <v>8</v>
      </c>
      <c r="AR19" s="35"/>
      <c r="AS19" s="37"/>
    </row>
    <row r="20" s="30" customFormat="true" ht="24.95" hidden="false" customHeight="true" outlineLevel="0" collapsed="false">
      <c r="A20" s="17" t="n">
        <v>16</v>
      </c>
      <c r="B20" s="27" t="s">
        <v>57</v>
      </c>
      <c r="C20" s="28" t="s">
        <v>55</v>
      </c>
      <c r="D20" s="29" t="n">
        <v>5</v>
      </c>
      <c r="E20" s="17"/>
      <c r="F20" s="17"/>
      <c r="G20" s="17"/>
      <c r="H20" s="17"/>
      <c r="I20" s="17"/>
      <c r="J20" s="29"/>
      <c r="K20" s="29"/>
      <c r="L20" s="29"/>
      <c r="M20" s="29"/>
      <c r="N20" s="29"/>
      <c r="O20" s="29"/>
      <c r="P20" s="17"/>
      <c r="Q20" s="17" t="n">
        <v>1</v>
      </c>
      <c r="R20" s="17"/>
      <c r="S20" s="17" t="n">
        <v>1</v>
      </c>
      <c r="T20" s="17"/>
      <c r="U20" s="17"/>
      <c r="V20" s="17"/>
      <c r="W20" s="17"/>
      <c r="X20" s="17"/>
      <c r="Y20" s="17"/>
      <c r="Z20" s="29"/>
      <c r="AA20" s="29"/>
      <c r="AB20" s="29"/>
      <c r="AC20" s="29"/>
      <c r="AD20" s="29" t="n">
        <v>1</v>
      </c>
      <c r="AE20" s="29"/>
      <c r="AF20" s="29"/>
      <c r="AG20" s="29" t="n">
        <v>1</v>
      </c>
      <c r="AH20" s="29" t="n">
        <v>1</v>
      </c>
      <c r="AI20" s="29"/>
      <c r="AJ20" s="29"/>
      <c r="AK20" s="29" t="n">
        <v>1</v>
      </c>
      <c r="AL20" s="29"/>
      <c r="AM20" s="29" t="n">
        <v>1</v>
      </c>
      <c r="AN20" s="29" t="n">
        <f aca="false">(E20+F20+G20+H20+I20+J20+K20+M20+N20+O20)*30+(P20+Q20+R20+W20)*10+(S20+V20+Y20)*5+(T20+U20+Z20+AA20)*3+L20*20+AB20*100+AC20*100</f>
        <v>15</v>
      </c>
      <c r="AO20" s="29" t="n">
        <f aca="false">(AD20+AG20+AH20+AI20)*15+(AE20+AL20)*10+AF20*20+(AJ20+AM20)*25+AK20*35</f>
        <v>105</v>
      </c>
      <c r="AP20" s="29" t="n">
        <f aca="false">AO20-AN20</f>
        <v>90</v>
      </c>
      <c r="AQ20" s="29" t="n">
        <f aca="false">RANK(AP20,AP5:AP23,0)</f>
        <v>2</v>
      </c>
      <c r="AR20" s="38"/>
      <c r="AS20" s="39"/>
    </row>
    <row r="21" s="23" customFormat="true" ht="24.95" hidden="false" customHeight="true" outlineLevel="0" collapsed="false">
      <c r="A21" s="17" t="n">
        <v>17</v>
      </c>
      <c r="B21" s="31" t="s">
        <v>58</v>
      </c>
      <c r="C21" s="19" t="s">
        <v>59</v>
      </c>
      <c r="D21" s="20" t="n">
        <v>2</v>
      </c>
      <c r="E21" s="26"/>
      <c r="F21" s="26"/>
      <c r="G21" s="26"/>
      <c r="H21" s="26"/>
      <c r="I21" s="26"/>
      <c r="J21" s="22"/>
      <c r="K21" s="22"/>
      <c r="L21" s="22"/>
      <c r="M21" s="22" t="n">
        <v>1</v>
      </c>
      <c r="N21" s="22"/>
      <c r="O21" s="22"/>
      <c r="P21" s="26" t="n">
        <v>1</v>
      </c>
      <c r="Q21" s="26" t="n">
        <v>1</v>
      </c>
      <c r="R21" s="26"/>
      <c r="S21" s="26"/>
      <c r="T21" s="26"/>
      <c r="U21" s="26"/>
      <c r="V21" s="26"/>
      <c r="W21" s="26"/>
      <c r="X21" s="26"/>
      <c r="Y21" s="26"/>
      <c r="Z21" s="22"/>
      <c r="AA21" s="22"/>
      <c r="AB21" s="22"/>
      <c r="AC21" s="22"/>
      <c r="AD21" s="22"/>
      <c r="AE21" s="22" t="n">
        <v>1</v>
      </c>
      <c r="AF21" s="22" t="n">
        <v>1</v>
      </c>
      <c r="AG21" s="22"/>
      <c r="AH21" s="22"/>
      <c r="AI21" s="22"/>
      <c r="AJ21" s="22"/>
      <c r="AK21" s="22"/>
      <c r="AL21" s="22" t="n">
        <v>1</v>
      </c>
      <c r="AM21" s="22"/>
      <c r="AN21" s="22" t="n">
        <f aca="false">(E21+F21+G21+H21+I21+J21+K21+M21+N21+O21)*30+(P21+Q21+R21+W21)*10+(S21+V21+Y21)*5+(T21+U21+Z21+AA21)*3+L21*20+AB21*100+AC21*100</f>
        <v>50</v>
      </c>
      <c r="AO21" s="22" t="n">
        <f aca="false">(AD21+AG21+AH21+AI21)*15+(AE21+AL21)*10+AF21*20+(AJ21+AM21)*25+AK21*35</f>
        <v>40</v>
      </c>
      <c r="AP21" s="22" t="n">
        <f aca="false">AO21-AN21</f>
        <v>-10</v>
      </c>
      <c r="AQ21" s="22" t="n">
        <f aca="false">RANK(AP21,AP5:AP23,0)</f>
        <v>10</v>
      </c>
      <c r="AR21" s="35"/>
      <c r="AS21" s="37"/>
    </row>
    <row r="22" s="23" customFormat="true" ht="24.95" hidden="false" customHeight="true" outlineLevel="0" collapsed="false">
      <c r="A22" s="24" t="n">
        <v>18</v>
      </c>
      <c r="B22" s="31" t="s">
        <v>60</v>
      </c>
      <c r="C22" s="19" t="s">
        <v>59</v>
      </c>
      <c r="D22" s="20" t="n">
        <v>2</v>
      </c>
      <c r="E22" s="26" t="n">
        <v>2</v>
      </c>
      <c r="F22" s="26"/>
      <c r="G22" s="26"/>
      <c r="H22" s="26"/>
      <c r="I22" s="26"/>
      <c r="J22" s="22"/>
      <c r="K22" s="22"/>
      <c r="L22" s="22"/>
      <c r="M22" s="22"/>
      <c r="N22" s="22"/>
      <c r="O22" s="22"/>
      <c r="P22" s="26" t="n">
        <v>2</v>
      </c>
      <c r="Q22" s="26"/>
      <c r="R22" s="26" t="n">
        <v>1</v>
      </c>
      <c r="S22" s="26"/>
      <c r="T22" s="26"/>
      <c r="U22" s="26"/>
      <c r="V22" s="26"/>
      <c r="W22" s="26"/>
      <c r="X22" s="26" t="n">
        <v>1</v>
      </c>
      <c r="Y22" s="26" t="n">
        <v>1</v>
      </c>
      <c r="Z22" s="22"/>
      <c r="AA22" s="22"/>
      <c r="AB22" s="22"/>
      <c r="AC22" s="22" t="n">
        <v>1</v>
      </c>
      <c r="AD22" s="22"/>
      <c r="AE22" s="22"/>
      <c r="AF22" s="22"/>
      <c r="AG22" s="22"/>
      <c r="AH22" s="22"/>
      <c r="AI22" s="22"/>
      <c r="AJ22" s="22"/>
      <c r="AK22" s="22"/>
      <c r="AL22" s="22" t="n">
        <v>1</v>
      </c>
      <c r="AM22" s="22"/>
      <c r="AN22" s="22" t="n">
        <f aca="false">(E22+F22+G22+H22+I22+J22+K22+M22+N22+O22)*30+(P22+Q22+R22+W22)*10+(S22+V22+Y22)*5+(T22+U22+Z22+AA22)*3+L22*20+AB22*100+AC22*100</f>
        <v>195</v>
      </c>
      <c r="AO22" s="22" t="n">
        <f aca="false">(AD22+AG22+AH22+AI22)*15+(AE22+AL22)*10+AF22*20+(AJ22+AM22)*25+AK22*35</f>
        <v>10</v>
      </c>
      <c r="AP22" s="22" t="n">
        <f aca="false">AO22-AN22</f>
        <v>-185</v>
      </c>
      <c r="AQ22" s="22" t="n">
        <f aca="false">RANK(AP22,AP5:AP23,0)</f>
        <v>19</v>
      </c>
      <c r="AR22" s="35"/>
      <c r="AS22" s="37"/>
    </row>
    <row r="23" s="23" customFormat="true" ht="24.95" hidden="false" customHeight="true" outlineLevel="0" collapsed="false">
      <c r="A23" s="17" t="n">
        <v>19</v>
      </c>
      <c r="B23" s="40" t="s">
        <v>61</v>
      </c>
      <c r="C23" s="19" t="s">
        <v>59</v>
      </c>
      <c r="D23" s="20" t="n">
        <v>6</v>
      </c>
      <c r="E23" s="26" t="n">
        <v>1</v>
      </c>
      <c r="F23" s="26"/>
      <c r="G23" s="26"/>
      <c r="H23" s="26"/>
      <c r="I23" s="26"/>
      <c r="J23" s="22"/>
      <c r="K23" s="22"/>
      <c r="L23" s="22"/>
      <c r="M23" s="22"/>
      <c r="N23" s="22"/>
      <c r="O23" s="22"/>
      <c r="P23" s="26" t="n">
        <v>1</v>
      </c>
      <c r="Q23" s="26"/>
      <c r="R23" s="26" t="n">
        <v>2</v>
      </c>
      <c r="S23" s="26"/>
      <c r="T23" s="26"/>
      <c r="U23" s="26"/>
      <c r="V23" s="26"/>
      <c r="W23" s="26"/>
      <c r="X23" s="26" t="n">
        <v>1</v>
      </c>
      <c r="Y23" s="26"/>
      <c r="Z23" s="22"/>
      <c r="AA23" s="22"/>
      <c r="AB23" s="22"/>
      <c r="AC23" s="22" t="n">
        <v>1</v>
      </c>
      <c r="AD23" s="22"/>
      <c r="AE23" s="22"/>
      <c r="AF23" s="22"/>
      <c r="AG23" s="22"/>
      <c r="AH23" s="22" t="n">
        <v>1</v>
      </c>
      <c r="AI23" s="22"/>
      <c r="AJ23" s="22"/>
      <c r="AK23" s="22"/>
      <c r="AL23" s="22" t="n">
        <v>1</v>
      </c>
      <c r="AM23" s="22"/>
      <c r="AN23" s="22" t="n">
        <f aca="false">(E23+F23+G23+H23+I23+J23+K23+M23+N23+O23)*30+(P23+Q23+R23+W23)*10+(S23+V23+Y23)*5+(T23+U23+Z23+AA23)*3+L23*20+AB23*100+AC23*100</f>
        <v>160</v>
      </c>
      <c r="AO23" s="22" t="n">
        <f aca="false">(AD23+AG23+AH23+AI23)*15+(AE23+AL23)*10+AF23*20+(AJ23+AM23)*25+AK23*35</f>
        <v>25</v>
      </c>
      <c r="AP23" s="22" t="n">
        <f aca="false">AO23-AN23</f>
        <v>-135</v>
      </c>
      <c r="AQ23" s="22" t="n">
        <f aca="false">RANK(AP23,AP5:AP23,0)</f>
        <v>18</v>
      </c>
      <c r="AR23" s="35"/>
      <c r="AS23" s="37"/>
    </row>
    <row r="24" s="1" customFormat="true" ht="6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/>
      <c r="AO24" s="43"/>
      <c r="AP24" s="43"/>
      <c r="AQ24" s="41"/>
    </row>
    <row r="25" s="1" customFormat="true" ht="25.5" hidden="false" customHeight="false" outlineLevel="0" collapsed="false">
      <c r="A25" s="44"/>
      <c r="J25" s="45"/>
      <c r="K25" s="45"/>
      <c r="L25" s="45"/>
      <c r="M25" s="45"/>
      <c r="N25" s="45"/>
      <c r="O25" s="45"/>
      <c r="Y25" s="45"/>
      <c r="Z25" s="45"/>
      <c r="AA25" s="45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5"/>
      <c r="AO25" s="45"/>
      <c r="AP25" s="45"/>
    </row>
    <row r="26" s="1" customFormat="true" ht="15" hidden="false" customHeight="true" outlineLevel="0" collapsed="false"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 t="n">
        <v>40978</v>
      </c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9"/>
      <c r="AP26" s="49"/>
    </row>
    <row r="27" s="1" customFormat="true" ht="15" hidden="false" customHeight="true" outlineLevel="0" collapsed="false">
      <c r="C27" s="1" t="s">
        <v>62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 t="s">
        <v>63</v>
      </c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9"/>
      <c r="AP27" s="49"/>
    </row>
    <row r="28" s="1" customFormat="true" ht="12.75" hidden="false" customHeight="false" outlineLevel="0" collapsed="false">
      <c r="D28" s="1" t="s">
        <v>62</v>
      </c>
    </row>
    <row r="29" s="1" customFormat="true" ht="12" hidden="false" customHeight="true" outlineLevel="0" collapsed="false"/>
    <row r="30" s="50" customFormat="true" ht="12.75" hidden="true" customHeight="true" outlineLevel="0" collapsed="false"/>
    <row r="31" s="50" customFormat="true" ht="12.75" hidden="true" customHeight="true" outlineLevel="0" collapsed="false">
      <c r="E31" s="50" t="s">
        <v>62</v>
      </c>
    </row>
    <row r="32" s="50" customFormat="true" ht="12.75" hidden="true" customHeight="true" outlineLevel="0" collapsed="false">
      <c r="C32" s="50" t="s">
        <v>62</v>
      </c>
    </row>
    <row r="34" customFormat="false" ht="9.75" hidden="false" customHeight="true" outlineLevel="0" collapsed="false"/>
  </sheetData>
  <mergeCells count="5">
    <mergeCell ref="C2:D3"/>
    <mergeCell ref="AD3:AM3"/>
    <mergeCell ref="AN3:AQ3"/>
    <mergeCell ref="AB26:AN26"/>
    <mergeCell ref="AB27:AN27"/>
  </mergeCells>
  <printOptions headings="false" gridLines="false" gridLinesSet="true" horizontalCentered="false" verticalCentered="false"/>
  <pageMargins left="0.25" right="0.0902777777777778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0680</xdr:colOff>
                    <xdr:row>32</xdr:row>
                    <xdr:rowOff>123840</xdr:rowOff>
                  </from>
                  <to>
                    <xdr:col>2</xdr:col>
                    <xdr:colOff>-58680</xdr:colOff>
                    <xdr:row>3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32</xdr:row>
                    <xdr:rowOff>133560</xdr:rowOff>
                  </from>
                  <to>
                    <xdr:col>3</xdr:col>
                    <xdr:colOff>-79560</xdr:colOff>
                    <xdr:row>3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7.56"/>
    <col collapsed="false" customWidth="true" hidden="false" outlineLevel="0" max="16" min="13" style="0" width="16.28"/>
    <col collapsed="false" customWidth="true" hidden="false" outlineLevel="0" max="17" min="17" style="0" width="13.7"/>
    <col collapsed="false" customWidth="true" hidden="false" outlineLevel="0" max="18" min="18" style="0" width="13.14"/>
    <col collapsed="false" customWidth="true" hidden="false" outlineLevel="0" max="19" min="19" style="0" width="17.56"/>
    <col collapsed="false" customWidth="true" hidden="false" outlineLevel="0" max="20" min="20" style="0" width="13.85"/>
    <col collapsed="false" customWidth="true" hidden="false" outlineLevel="0" max="22" min="21" style="0" width="12.99"/>
    <col collapsed="false" customWidth="true" hidden="false" outlineLevel="0" max="23" min="23" style="0" width="17.56"/>
    <col collapsed="false" customWidth="true" hidden="false" outlineLevel="0" max="24" min="24" style="0" width="12.28"/>
    <col collapsed="false" customWidth="true" hidden="false" outlineLevel="0" max="25" min="25" style="0" width="14.99"/>
    <col collapsed="false" customWidth="true" hidden="false" outlineLevel="0" max="26" min="26" style="0" width="11.99"/>
    <col collapsed="false" customWidth="true" hidden="false" outlineLevel="0" max="28" min="27" style="0" width="13.85"/>
    <col collapsed="false" customWidth="true" hidden="false" outlineLevel="0" max="29" min="29" style="0" width="15.7"/>
    <col collapsed="false" customWidth="true" hidden="false" outlineLevel="0" max="30" min="30" style="0" width="11.85"/>
    <col collapsed="false" customWidth="true" hidden="false" outlineLevel="0" max="32" min="31" style="0" width="12.28"/>
    <col collapsed="false" customWidth="true" hidden="false" outlineLevel="0" max="33" min="33" style="0" width="18.14"/>
    <col collapsed="false" customWidth="true" hidden="false" outlineLevel="0" max="34" min="34" style="0" width="13.28"/>
    <col collapsed="false" customWidth="true" hidden="false" outlineLevel="0" max="35" min="35" style="0" width="15.85"/>
    <col collapsed="false" customWidth="true" hidden="false" outlineLevel="0" max="36" min="36" style="0" width="11.56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/>
      <c r="B2" s="3"/>
      <c r="C2" s="4" t="s">
        <v>0</v>
      </c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6"/>
      <c r="T2" s="5"/>
      <c r="U2" s="6"/>
      <c r="V2" s="6"/>
      <c r="W2" s="6"/>
      <c r="Z2" s="6"/>
      <c r="AA2" s="6"/>
      <c r="AB2" s="6"/>
      <c r="AC2" s="7"/>
      <c r="AD2" s="7"/>
      <c r="AE2" s="7"/>
      <c r="AF2" s="7"/>
      <c r="AG2" s="7"/>
      <c r="AH2" s="8"/>
    </row>
    <row r="3" s="1" customFormat="true" ht="7.5" hidden="false" customHeight="true" outlineLevel="0" collapsed="false">
      <c r="A3" s="2"/>
      <c r="B3" s="6"/>
      <c r="C3" s="4"/>
      <c r="D3" s="4"/>
      <c r="E3" s="4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5"/>
      <c r="U3" s="6"/>
      <c r="V3" s="6"/>
      <c r="W3" s="6"/>
      <c r="Z3" s="6"/>
      <c r="AA3" s="6"/>
      <c r="AB3" s="6"/>
      <c r="AC3" s="7"/>
      <c r="AD3" s="7"/>
      <c r="AE3" s="7"/>
      <c r="AF3" s="7"/>
      <c r="AG3" s="7"/>
      <c r="AH3" s="8"/>
    </row>
    <row r="4" s="1" customFormat="true" ht="18.75" hidden="false" customHeight="true" outlineLevel="0" collapsed="false">
      <c r="A4" s="2"/>
      <c r="B4" s="6"/>
      <c r="C4" s="4"/>
      <c r="D4" s="4"/>
      <c r="E4" s="4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51"/>
      <c r="AE4" s="52" t="s">
        <v>64</v>
      </c>
      <c r="AF4" s="52"/>
      <c r="AG4" s="52"/>
      <c r="AH4" s="52"/>
    </row>
    <row r="5" s="1" customFormat="true" ht="14.25" hidden="false" customHeight="false" outlineLevel="0" collapsed="false">
      <c r="F5" s="26" t="s">
        <v>65</v>
      </c>
      <c r="G5" s="26" t="s">
        <v>65</v>
      </c>
      <c r="H5" s="26" t="s">
        <v>65</v>
      </c>
      <c r="I5" s="26" t="s">
        <v>65</v>
      </c>
      <c r="J5" s="26" t="s">
        <v>65</v>
      </c>
      <c r="K5" s="22" t="s">
        <v>65</v>
      </c>
      <c r="L5" s="22" t="s">
        <v>65</v>
      </c>
      <c r="M5" s="22" t="s">
        <v>65</v>
      </c>
      <c r="N5" s="22" t="s">
        <v>65</v>
      </c>
      <c r="O5" s="22" t="s">
        <v>65</v>
      </c>
      <c r="P5" s="22" t="s">
        <v>65</v>
      </c>
      <c r="Q5" s="26" t="n">
        <v>10</v>
      </c>
      <c r="R5" s="26" t="n">
        <v>10</v>
      </c>
      <c r="S5" s="26" t="n">
        <v>10</v>
      </c>
      <c r="T5" s="26" t="n">
        <v>5</v>
      </c>
      <c r="U5" s="26" t="n">
        <v>3</v>
      </c>
      <c r="V5" s="26" t="n">
        <v>3</v>
      </c>
      <c r="W5" s="26" t="n">
        <v>5</v>
      </c>
      <c r="X5" s="26" t="n">
        <v>10</v>
      </c>
      <c r="Y5" s="26" t="n">
        <v>1</v>
      </c>
      <c r="Z5" s="26" t="n">
        <v>5</v>
      </c>
      <c r="AA5" s="22" t="n">
        <v>3</v>
      </c>
      <c r="AB5" s="22" t="n">
        <v>3</v>
      </c>
      <c r="AC5" s="22" t="s">
        <v>65</v>
      </c>
      <c r="AD5" s="53" t="n">
        <v>10</v>
      </c>
    </row>
    <row r="6" s="16" customFormat="true" ht="57" hidden="false" customHeight="true" outlineLevel="0" collapsed="false">
      <c r="A6" s="12"/>
      <c r="B6" s="13" t="s">
        <v>2</v>
      </c>
      <c r="C6" s="12" t="s">
        <v>3</v>
      </c>
      <c r="D6" s="12" t="s">
        <v>66</v>
      </c>
      <c r="E6" s="12" t="s">
        <v>67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 t="s">
        <v>9</v>
      </c>
      <c r="P6" s="12" t="s">
        <v>14</v>
      </c>
      <c r="Q6" s="14" t="s">
        <v>15</v>
      </c>
      <c r="R6" s="12" t="s">
        <v>16</v>
      </c>
      <c r="S6" s="12" t="s">
        <v>17</v>
      </c>
      <c r="T6" s="12" t="s">
        <v>18</v>
      </c>
      <c r="U6" s="12" t="s">
        <v>19</v>
      </c>
      <c r="V6" s="12" t="s">
        <v>20</v>
      </c>
      <c r="W6" s="12" t="s">
        <v>21</v>
      </c>
      <c r="X6" s="12" t="s">
        <v>22</v>
      </c>
      <c r="Y6" s="12" t="s">
        <v>23</v>
      </c>
      <c r="Z6" s="12" t="s">
        <v>24</v>
      </c>
      <c r="AA6" s="12" t="s">
        <v>25</v>
      </c>
      <c r="AB6" s="12" t="s">
        <v>26</v>
      </c>
      <c r="AC6" s="12" t="s">
        <v>68</v>
      </c>
      <c r="AD6" s="12" t="s">
        <v>69</v>
      </c>
      <c r="AE6" s="12" t="s">
        <v>32</v>
      </c>
      <c r="AF6" s="12" t="s">
        <v>70</v>
      </c>
      <c r="AG6" s="12" t="s">
        <v>71</v>
      </c>
      <c r="AH6" s="12" t="s">
        <v>35</v>
      </c>
      <c r="AI6" s="54" t="s">
        <v>72</v>
      </c>
    </row>
    <row r="7" s="23" customFormat="true" ht="24.95" hidden="false" customHeight="true" outlineLevel="0" collapsed="false">
      <c r="A7" s="55" t="n">
        <v>1</v>
      </c>
      <c r="B7" s="56" t="s">
        <v>40</v>
      </c>
      <c r="C7" s="28" t="s">
        <v>37</v>
      </c>
      <c r="D7" s="57" t="n">
        <v>1</v>
      </c>
      <c r="E7" s="58" t="n">
        <v>0.0277777777777778</v>
      </c>
      <c r="F7" s="26"/>
      <c r="G7" s="26"/>
      <c r="H7" s="26"/>
      <c r="I7" s="26"/>
      <c r="J7" s="26"/>
      <c r="K7" s="26"/>
      <c r="L7" s="26"/>
      <c r="M7" s="26" t="s">
        <v>73</v>
      </c>
      <c r="N7" s="26"/>
      <c r="O7" s="26"/>
      <c r="P7" s="26"/>
      <c r="Q7" s="26"/>
      <c r="R7" s="26"/>
      <c r="S7" s="26"/>
      <c r="T7" s="26"/>
      <c r="U7" s="26"/>
      <c r="V7" s="26" t="n">
        <v>1</v>
      </c>
      <c r="W7" s="26" t="n">
        <v>3</v>
      </c>
      <c r="X7" s="26"/>
      <c r="Y7" s="26"/>
      <c r="Z7" s="26"/>
      <c r="AA7" s="22"/>
      <c r="AB7" s="22"/>
      <c r="AC7" s="22"/>
      <c r="AD7" s="22" t="n">
        <f aca="false">MINUTE(ABS(AF7-E7))*0.2</f>
        <v>1</v>
      </c>
      <c r="AE7" s="22" t="str">
        <f aca="false">IF(COUNTIF(F7:P7,"N")&gt;0,"Noņemta",(F7+G7+H7+I7+J7+K7+L7+M7+N7+O7+P7)*30+(Q7+R7+S7+X7)*10+(T7+W7+Z7)*5+(U7+V7+AA7+AB7)*3+Y7+AD7+AC7*20)</f>
        <v>Noņemta</v>
      </c>
      <c r="AF7" s="58" t="n">
        <v>0.03125</v>
      </c>
      <c r="AG7" s="22" t="str">
        <f aca="false">IF(COUNTIF(H7:R7,"N")&gt;0,"Noņemta",(H7+I7+J7+K7+L7+M7+N7+O7+P7+Q7+R7)*30+(S7+T7+U7+Z7)*10+(V7+Y7+AB7)*5+(W7+X7+AC7+AD7)*3+AA7+AF7+AE7*20)</f>
        <v>Noņemta</v>
      </c>
      <c r="AH7" s="22" t="str">
        <f aca="false">IF(COUNTIF(I7:S7,"N")&gt;0,"Noņemta",(I7+J7+K7+L7+M7+N7+O7+P7+Q7+R7+S7)*30+(T7+U7+V7+AA7)*10+(W7+Z7+AC7)*5+(X7+Y7+AD7+AE7)*3+AB7+AG7+AF7*20)</f>
        <v>Noņemta</v>
      </c>
      <c r="AI7" s="59" t="s">
        <v>12</v>
      </c>
    </row>
    <row r="8" s="23" customFormat="true" ht="24.95" hidden="false" customHeight="true" outlineLevel="0" collapsed="false">
      <c r="A8" s="24" t="n">
        <v>2</v>
      </c>
      <c r="B8" s="60" t="s">
        <v>48</v>
      </c>
      <c r="C8" s="34" t="s">
        <v>45</v>
      </c>
      <c r="D8" s="57" t="n">
        <v>2</v>
      </c>
      <c r="E8" s="58" t="n">
        <v>0.03125</v>
      </c>
      <c r="F8" s="26"/>
      <c r="G8" s="26"/>
      <c r="H8" s="26"/>
      <c r="I8" s="26"/>
      <c r="J8" s="26"/>
      <c r="K8" s="22"/>
      <c r="L8" s="22"/>
      <c r="M8" s="22" t="s">
        <v>73</v>
      </c>
      <c r="N8" s="22"/>
      <c r="O8" s="22"/>
      <c r="P8" s="22"/>
      <c r="Q8" s="26" t="n">
        <v>2</v>
      </c>
      <c r="R8" s="26"/>
      <c r="S8" s="26"/>
      <c r="T8" s="26" t="n">
        <v>1</v>
      </c>
      <c r="U8" s="26"/>
      <c r="V8" s="26"/>
      <c r="W8" s="26"/>
      <c r="X8" s="26"/>
      <c r="Y8" s="26"/>
      <c r="Z8" s="26"/>
      <c r="AA8" s="22"/>
      <c r="AB8" s="22"/>
      <c r="AC8" s="22"/>
      <c r="AD8" s="22" t="n">
        <f aca="false">MINUTE(ABS(AF8-E8))*0.2</f>
        <v>0</v>
      </c>
      <c r="AE8" s="22" t="str">
        <f aca="false">IF(COUNTIF(F8:P8,"N")&gt;0,"Noņemta",(F8+G8+H8+I8+J8+K8+L8+M8+N8+O8+P8)*30+(Q8+R8+S8+X8)*10+(T8+W8+Z8)*5+(U8+V8+AA8+AB8)*3+Y8+AD8+AC8*20)</f>
        <v>Noņemta</v>
      </c>
      <c r="AF8" s="58" t="n">
        <v>0.03125</v>
      </c>
      <c r="AG8" s="22" t="str">
        <f aca="false">IF(COUNTIF(H8:R8,"N")&gt;0,"Noņemta",(H8+I8+J8+K8+L8+M8+N8+O8+P8+Q8+R8)*30+(S8+T8+U8+Z8)*10+(V8+Y8+AB8)*5+(W8+X8+AC8+AD8)*3+AA8+AF8+AE8*20)</f>
        <v>Noņemta</v>
      </c>
      <c r="AH8" s="22" t="str">
        <f aca="false">IF(COUNTIF(I8:S8,"N")&gt;0,"Noņemta",(I8+J8+K8+L8+M8+N8+O8+P8+Q8+R8+S8)*30+(T8+U8+V8+AA8)*10+(W8+Z8+AC8)*5+(X8+Y8+AD8+AE8)*3+AB8+AG8+AF8*20)</f>
        <v>Noņemta</v>
      </c>
      <c r="AI8" s="59" t="s">
        <v>12</v>
      </c>
    </row>
    <row r="9" s="23" customFormat="true" ht="29.25" hidden="false" customHeight="true" outlineLevel="0" collapsed="false">
      <c r="A9" s="55" t="n">
        <v>3</v>
      </c>
      <c r="B9" s="56" t="s">
        <v>43</v>
      </c>
      <c r="C9" s="28" t="s">
        <v>39</v>
      </c>
      <c r="D9" s="57" t="n">
        <v>3</v>
      </c>
      <c r="E9" s="58" t="n">
        <v>0.03125</v>
      </c>
      <c r="F9" s="26"/>
      <c r="G9" s="26"/>
      <c r="H9" s="26"/>
      <c r="I9" s="26"/>
      <c r="J9" s="26"/>
      <c r="K9" s="22"/>
      <c r="L9" s="22"/>
      <c r="M9" s="22"/>
      <c r="N9" s="22"/>
      <c r="O9" s="22"/>
      <c r="P9" s="22"/>
      <c r="Q9" s="26"/>
      <c r="R9" s="26"/>
      <c r="S9" s="26"/>
      <c r="T9" s="26" t="n">
        <v>1</v>
      </c>
      <c r="U9" s="26"/>
      <c r="V9" s="26"/>
      <c r="W9" s="26"/>
      <c r="X9" s="26"/>
      <c r="Y9" s="26"/>
      <c r="Z9" s="26"/>
      <c r="AA9" s="22"/>
      <c r="AB9" s="22"/>
      <c r="AC9" s="22"/>
      <c r="AD9" s="22" t="n">
        <f aca="false">MINUTE(ABS(AF9-E9))*0.2</f>
        <v>2</v>
      </c>
      <c r="AE9" s="22" t="n">
        <f aca="false">IF(COUNTIF(F9:P9,"N")&gt;0,"Noņemta",(F9+G9+H9+I9+J9+K9+L9+M9+N9+O9+P9)*30+(Q9+R9+S9+X9)*10+(T9+W9+Z9)*5+(U9+V9+AA9+AB9)*3+Y9+AD9+AC9*20)</f>
        <v>7</v>
      </c>
      <c r="AF9" s="58" t="n">
        <v>0.0241435185185185</v>
      </c>
      <c r="AG9" s="61" t="n">
        <f aca="false">IF(AE9="Noņemta",AG9=AE9,AF9+0.01*AF9*AE9)</f>
        <v>0.0258335648148148</v>
      </c>
      <c r="AH9" s="22" t="n">
        <f aca="false">RANK(AG9,AG3:AG9,0)</f>
        <v>1</v>
      </c>
      <c r="AI9" s="59"/>
    </row>
    <row r="10" s="23" customFormat="true" ht="24.95" hidden="false" customHeight="true" outlineLevel="0" collapsed="false">
      <c r="A10" s="24" t="n">
        <v>4</v>
      </c>
      <c r="B10" s="56" t="s">
        <v>57</v>
      </c>
      <c r="C10" s="28" t="s">
        <v>55</v>
      </c>
      <c r="D10" s="57" t="n">
        <v>4</v>
      </c>
      <c r="E10" s="58" t="n">
        <v>0.0277777777777778</v>
      </c>
      <c r="F10" s="26"/>
      <c r="G10" s="26"/>
      <c r="H10" s="26"/>
      <c r="I10" s="26"/>
      <c r="J10" s="26"/>
      <c r="K10" s="22"/>
      <c r="L10" s="22"/>
      <c r="M10" s="22"/>
      <c r="N10" s="22"/>
      <c r="O10" s="22"/>
      <c r="P10" s="22"/>
      <c r="Q10" s="26" t="n">
        <v>2</v>
      </c>
      <c r="R10" s="26"/>
      <c r="S10" s="26"/>
      <c r="T10" s="26"/>
      <c r="U10" s="26"/>
      <c r="V10" s="26"/>
      <c r="W10" s="26"/>
      <c r="X10" s="26"/>
      <c r="Y10" s="26"/>
      <c r="Z10" s="26"/>
      <c r="AA10" s="22"/>
      <c r="AB10" s="22"/>
      <c r="AC10" s="22" t="n">
        <v>1</v>
      </c>
      <c r="AD10" s="22" t="n">
        <f aca="false">MINUTE(ABS(AF10-E10))*0.2</f>
        <v>2</v>
      </c>
      <c r="AE10" s="22" t="n">
        <f aca="false">IF(COUNTIF(F10:P10,"N")&gt;0,"Noņemta",(F10+G10+H10+I10+J10+K10+L10+M10+N10+O10+P10)*30+(Q10+R10+S10+X10)*10+(T10+W10+Z10)*5+(U10+V10+AA10+AB10)*3+Y10+AD10+AC10*20)</f>
        <v>42</v>
      </c>
      <c r="AF10" s="58" t="n">
        <v>0.0205902777777778</v>
      </c>
      <c r="AG10" s="61" t="n">
        <f aca="false">IF(AE10="Noņemta",AG10=AE10,AF10+0.01*AF10*AE10)</f>
        <v>0.0292381944444444</v>
      </c>
      <c r="AH10" s="22" t="n">
        <v>2</v>
      </c>
      <c r="AI10" s="59"/>
    </row>
    <row r="11" s="23" customFormat="true" ht="24.95" hidden="false" customHeight="true" outlineLevel="0" collapsed="false">
      <c r="A11" s="55" t="n">
        <v>5</v>
      </c>
      <c r="B11" s="56" t="s">
        <v>41</v>
      </c>
      <c r="C11" s="28" t="s">
        <v>42</v>
      </c>
      <c r="D11" s="57" t="n">
        <v>5</v>
      </c>
      <c r="E11" s="58" t="n">
        <v>0</v>
      </c>
      <c r="F11" s="26"/>
      <c r="G11" s="26"/>
      <c r="H11" s="26"/>
      <c r="I11" s="26"/>
      <c r="J11" s="26"/>
      <c r="K11" s="22"/>
      <c r="L11" s="22"/>
      <c r="M11" s="22"/>
      <c r="N11" s="22" t="s">
        <v>73</v>
      </c>
      <c r="O11" s="22"/>
      <c r="P11" s="22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2"/>
      <c r="AB11" s="22"/>
      <c r="AC11" s="22"/>
      <c r="AD11" s="22" t="n">
        <f aca="false">MINUTE(ABS(AF11-E11))*0.2</f>
        <v>4.6</v>
      </c>
      <c r="AE11" s="22" t="str">
        <f aca="false">IF(COUNTIF(F11:P11,"N")&gt;0,"Noņemta",(F11+G11+H11+I11+J11+K11+L11+M11+N11+O11+P11)*30+(Q11+R11+S11+X11)*10+(T11+W11+Z11)*5+(U11+V11+AA11+AB11)*3+Y11+AD11+AC11*20)</f>
        <v>Noņemta</v>
      </c>
      <c r="AF11" s="58" t="n">
        <v>0.0161574074074074</v>
      </c>
      <c r="AG11" s="61" t="e">
        <f aca="false">IF(AE11="Noņemta",AG11=AE11,AF11+0.01*AF11*AE11)</f>
        <v>#VALUE!</v>
      </c>
      <c r="AH11" s="22" t="e">
        <f aca="false">RANK(AG11,AG5:AG11,0)</f>
        <v>#VALUE!</v>
      </c>
      <c r="AI11" s="59" t="s">
        <v>74</v>
      </c>
    </row>
    <row r="12" s="1" customFormat="true" ht="6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2"/>
      <c r="P12" s="42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3"/>
      <c r="AF12" s="43"/>
      <c r="AG12" s="41"/>
      <c r="AH12" s="41"/>
      <c r="AI12" s="41"/>
    </row>
    <row r="13" s="1" customFormat="true" ht="25.5" hidden="false" customHeight="false" outlineLevel="0" collapsed="false">
      <c r="A13" s="44"/>
      <c r="K13" s="45"/>
      <c r="L13" s="45"/>
      <c r="M13" s="45"/>
      <c r="N13" s="45"/>
      <c r="O13" s="45"/>
      <c r="P13" s="45"/>
      <c r="Z13" s="45"/>
      <c r="AA13" s="45"/>
      <c r="AB13" s="45"/>
      <c r="AC13" s="46"/>
      <c r="AD13" s="46"/>
      <c r="AE13" s="45"/>
      <c r="AF13" s="45"/>
      <c r="AG13" s="61"/>
    </row>
    <row r="14" s="1" customFormat="true" ht="15" hidden="false" customHeight="true" outlineLevel="0" collapsed="false"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 t="n">
        <v>40978</v>
      </c>
      <c r="AD14" s="48"/>
      <c r="AE14" s="48"/>
      <c r="AF14" s="49"/>
      <c r="AG14" s="49"/>
    </row>
    <row r="15" s="1" customFormat="true" ht="15" hidden="false" customHeight="true" outlineLevel="0" collapsed="false">
      <c r="C15" s="1" t="s">
        <v>62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 t="s">
        <v>63</v>
      </c>
      <c r="AD15" s="48"/>
      <c r="AE15" s="48"/>
      <c r="AF15" s="49"/>
      <c r="AG15" s="49"/>
    </row>
    <row r="16" s="1" customFormat="true" ht="14.25" hidden="false" customHeight="false" outlineLevel="0" collapsed="false">
      <c r="E16" s="1" t="s">
        <v>62</v>
      </c>
      <c r="AG16" s="61"/>
    </row>
    <row r="17" s="1" customFormat="true" ht="12" hidden="false" customHeight="true" outlineLevel="0" collapsed="false">
      <c r="AG17" s="61"/>
    </row>
    <row r="18" s="50" customFormat="true" ht="12.75" hidden="true" customHeight="true" outlineLevel="0" collapsed="false">
      <c r="AG18" s="61"/>
    </row>
    <row r="19" s="50" customFormat="true" ht="12.75" hidden="true" customHeight="true" outlineLevel="0" collapsed="false">
      <c r="F19" s="50" t="s">
        <v>62</v>
      </c>
      <c r="AG19" s="61"/>
    </row>
    <row r="20" s="50" customFormat="true" ht="12.75" hidden="true" customHeight="true" outlineLevel="0" collapsed="false">
      <c r="C20" s="50" t="s">
        <v>62</v>
      </c>
      <c r="AG20" s="61"/>
    </row>
    <row r="21" customFormat="false" ht="14.25" hidden="false" customHeight="false" outlineLevel="0" collapsed="false">
      <c r="AG21" s="61"/>
    </row>
    <row r="22" customFormat="false" ht="9.75" hidden="false" customHeight="true" outlineLevel="0" collapsed="false">
      <c r="AG22" s="61"/>
    </row>
  </sheetData>
  <mergeCells count="4">
    <mergeCell ref="C2:E4"/>
    <mergeCell ref="AE4:AH4"/>
    <mergeCell ref="AC14:AE14"/>
    <mergeCell ref="AC15:A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int_Click">
                <anchor moveWithCells="true" sizeWithCells="false">
                  <from>
                    <xdr:col>1</xdr:col>
                    <xdr:colOff>221400</xdr:colOff>
                    <xdr:row>20</xdr:row>
                    <xdr:rowOff>123840</xdr:rowOff>
                  </from>
                  <to>
                    <xdr:col>2</xdr:col>
                    <xdr:colOff>-1393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how_Click">
                <anchor moveWithCells="true" sizeWithCells="false">
                  <from>
                    <xdr:col>2</xdr:col>
                    <xdr:colOff>0</xdr:colOff>
                    <xdr:row>20</xdr:row>
                    <xdr:rowOff>133920</xdr:rowOff>
                  </from>
                  <to>
                    <xdr:col>3</xdr:col>
                    <xdr:colOff>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01:41Z</dcterms:created>
  <dc:creator>Vladimir</dc:creator>
  <dc:description/>
  <dc:language>en-US</dc:language>
  <cp:lastModifiedBy>Vladimir Stepanov</cp:lastModifiedBy>
  <cp:lastPrinted>2012-03-11T18:51:06Z</cp:lastPrinted>
  <dcterms:modified xsi:type="dcterms:W3CDTF">2012-03-11T19:08:44Z</dcterms:modified>
  <cp:revision>0</cp:revision>
  <dc:subject/>
  <dc:title/>
</cp:coreProperties>
</file>