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manova 2015 kvalifikacija " sheetId="1" state="visible" r:id="rId2"/>
    <sheet name="Romanova 2015 final" sheetId="2" state="visible" r:id="rId3"/>
  </sheets>
  <definedNames>
    <definedName function="false" hidden="false" localSheetId="0" name="_xlnm.Print_Area" vbProcedure="false">'Romanova 2015 kvalifikacija '!$A$1:$AV$27</definedName>
    <definedName function="false" hidden="false" localSheetId="0" name="Excel_BuiltIn__FilterDatabase" vbProcedure="false">'Romanova 2015 kvalifikacija '!$A$6:$A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Alīma Romanova Kauss 2015</t>
  </si>
  <si>
    <t xml:space="preserve">KVALIFIKĀCIJAS DISTANCE </t>
  </si>
  <si>
    <t xml:space="preserve">Vārds, uzvārds</t>
  </si>
  <si>
    <t xml:space="preserve">Klubs</t>
  </si>
  <si>
    <t xml:space="preserve">Seta numurs</t>
  </si>
  <si>
    <t xml:space="preserve">1.posma numurs</t>
  </si>
  <si>
    <t xml:space="preserve">Augšēja dalībnieka noraušana</t>
  </si>
  <si>
    <t xml:space="preserve">Augšējās drošināšanas zaudēšana</t>
  </si>
  <si>
    <t xml:space="preserve">Iziešana aiz ierobežojuma</t>
  </si>
  <si>
    <t xml:space="preserve">Izlaists        2 starpāķi </t>
  </si>
  <si>
    <t xml:space="preserve">Kontrolsvara pazaudēšana</t>
  </si>
  <si>
    <t xml:space="preserve">Pilna drošināšanas pazaudēšana</t>
  </si>
  <si>
    <t xml:space="preserve">nesportiska uzvedība vai tehniskā nesagatavotība</t>
  </si>
  <si>
    <t xml:space="preserve">Kontrollaika pārsniegšana</t>
  </si>
  <si>
    <t xml:space="preserve">Distances nosacījumu neizpildīšana</t>
  </si>
  <si>
    <t xml:space="preserve">Ķiveres novilkšana vai pazaudēšana</t>
  </si>
  <si>
    <t xml:space="preserve">Atbalsta izmantošana ārpus ierobežojuma</t>
  </si>
  <si>
    <t xml:space="preserve">Tiesnešu drošināšanas izmantošana</t>
  </si>
  <si>
    <t xml:space="preserve">Drošināšanas pārtraukšana  </t>
  </si>
  <si>
    <t xml:space="preserve">Nepareiza drošinašana </t>
  </si>
  <si>
    <t xml:space="preserve">Nepareiza nolaišanās pa virvi </t>
  </si>
  <si>
    <t xml:space="preserve">Izlaists starpāķis</t>
  </si>
  <si>
    <t xml:space="preserve">Drošināšanas ekipējuma pazaudēšana </t>
  </si>
  <si>
    <t xml:space="preserve">Bojāts tiesnešu inventārs </t>
  </si>
  <si>
    <t xml:space="preserve">Neaizskrūvēta karabīne</t>
  </si>
  <si>
    <t xml:space="preserve">Nepareizi izpildits tehniskais elements</t>
  </si>
  <si>
    <t xml:space="preserve">Pavadītāja vai regulētāja nepareiza rīcība</t>
  </si>
  <si>
    <t xml:space="preserve">Cietušais sniedz palīdzību</t>
  </si>
  <si>
    <t xml:space="preserve">Atteikšana no 1.distances</t>
  </si>
  <si>
    <t xml:space="preserve">Distanču skaits</t>
  </si>
  <si>
    <t xml:space="preserve">Akmens</t>
  </si>
  <si>
    <t xml:space="preserve">Kāpnīšu vai kādu citu cilpu izmantošana </t>
  </si>
  <si>
    <t xml:space="preserve">6</t>
  </si>
  <si>
    <t xml:space="preserve">7</t>
  </si>
  <si>
    <t xml:space="preserve">8</t>
  </si>
  <si>
    <t xml:space="preserve">9</t>
  </si>
  <si>
    <t xml:space="preserve">Kopā soda punkti</t>
  </si>
  <si>
    <t xml:space="preserve">Bonusi</t>
  </si>
  <si>
    <t xml:space="preserve">Kopa</t>
  </si>
  <si>
    <t xml:space="preserve">Vieta</t>
  </si>
  <si>
    <t xml:space="preserve">Piezime</t>
  </si>
  <si>
    <t xml:space="preserve">Dmitrijs Ogurcovs 
Anastasija Bosiha </t>
  </si>
  <si>
    <t xml:space="preserve">Traverss/Skala</t>
  </si>
  <si>
    <t xml:space="preserve">Romans Kalenda
Nadežda Jakovļeva </t>
  </si>
  <si>
    <t xml:space="preserve">Traverss</t>
  </si>
  <si>
    <t xml:space="preserve"> Kaspars Vilks
Santa Grigorjeva </t>
  </si>
  <si>
    <t xml:space="preserve">Daugmale</t>
  </si>
  <si>
    <t xml:space="preserve">Artūrs Dombrovskis
Eriks Usanovs </t>
  </si>
  <si>
    <t xml:space="preserve">Oskars Vaitkevičs
Nauris Hofmanis </t>
  </si>
  <si>
    <t xml:space="preserve">Remoss</t>
  </si>
  <si>
    <t xml:space="preserve"> Oskars Fiļipovs
Sigita Ēke </t>
  </si>
  <si>
    <t xml:space="preserve">RPPĢ</t>
  </si>
  <si>
    <t xml:space="preserve">Jānis Ķimenieks
Aleksandrs Baranovs </t>
  </si>
  <si>
    <t xml:space="preserve"> Ernests Čunčulis
Gundega Meļķe </t>
  </si>
  <si>
    <t xml:space="preserve">Arta Matelsone
Ernests Madelāns </t>
  </si>
  <si>
    <t xml:space="preserve">Aiga Rakēviča
Mārtiņš Kacens</t>
  </si>
  <si>
    <t xml:space="preserve">Andris Potrebko
Ilze Vaivode </t>
  </si>
  <si>
    <t xml:space="preserve">Jurijs Krasanovs
Deniss Ciganovs </t>
  </si>
  <si>
    <t xml:space="preserve">Skala</t>
  </si>
  <si>
    <t xml:space="preserve"> Luize Bebrisa-Fedotova
Maris Bekeris </t>
  </si>
  <si>
    <t xml:space="preserve">Вадим Потехин
Екатерина Булычёва </t>
  </si>
  <si>
    <t xml:space="preserve">Новая волна</t>
  </si>
  <si>
    <t xml:space="preserve">Johan Kütt
Rees Juurmaa </t>
  </si>
  <si>
    <t xml:space="preserve">Firn</t>
  </si>
  <si>
    <t xml:space="preserve">Rīga, Traverss ©</t>
  </si>
  <si>
    <t xml:space="preserve">.</t>
  </si>
  <si>
    <t xml:space="preserve">FINĀLA DISTANCE </t>
  </si>
  <si>
    <t xml:space="preserve">n</t>
  </si>
  <si>
    <t xml:space="preserve">Starta numurs</t>
  </si>
  <si>
    <t xml:space="preserve">Noteikts laiks</t>
  </si>
  <si>
    <t xml:space="preserve">Taktikas pārkāpums</t>
  </si>
  <si>
    <t xml:space="preserve">Udens</t>
  </si>
  <si>
    <t xml:space="preserve">Laika sods</t>
  </si>
  <si>
    <t xml:space="preserve">Laiks</t>
  </si>
  <si>
    <t xml:space="preserve">Kopā</t>
  </si>
  <si>
    <t xml:space="preserve">Piezīmes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Arial Black"/>
      <family val="2"/>
      <charset val="204"/>
    </font>
    <font>
      <b val="true"/>
      <sz val="14"/>
      <name val="Arial"/>
      <family val="2"/>
    </font>
    <font>
      <b val="true"/>
      <u val="single"/>
      <sz val="16"/>
      <color rgb="FF333333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9"/>
      <color rgb="FF333333"/>
      <name val="Arial Black"/>
      <family val="2"/>
      <charset val="204"/>
    </font>
    <font>
      <b val="true"/>
      <sz val="12"/>
      <name val="Arial"/>
      <family val="2"/>
      <charset val="204"/>
    </font>
    <font>
      <sz val="11"/>
      <color rgb="FF008000"/>
      <name val="Calibri"/>
      <family val="2"/>
      <charset val="186"/>
    </font>
    <font>
      <b val="true"/>
      <sz val="11"/>
      <name val="Century Gothic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  <charset val="204"/>
    </font>
    <font>
      <sz val="20"/>
      <name val="Arial"/>
      <family val="2"/>
      <charset val="204"/>
    </font>
    <font>
      <sz val="10"/>
      <name val="Arial Black"/>
      <family val="2"/>
      <charset val="204"/>
    </font>
    <font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21</xdr:row>
      <xdr:rowOff>0</xdr:rowOff>
    </xdr:from>
    <xdr:to>
      <xdr:col>3</xdr:col>
      <xdr:colOff>433080</xdr:colOff>
      <xdr:row>25</xdr:row>
      <xdr:rowOff>86040</xdr:rowOff>
    </xdr:to>
    <xdr:pic>
      <xdr:nvPicPr>
        <xdr:cNvPr id="0" name="Picture 4" descr="cats"/>
        <xdr:cNvPicPr/>
      </xdr:nvPicPr>
      <xdr:blipFill>
        <a:blip r:embed="rId1"/>
        <a:stretch/>
      </xdr:blipFill>
      <xdr:spPr>
        <a:xfrm>
          <a:off x="1187280" y="6379200"/>
          <a:ext cx="2193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66240</xdr:rowOff>
    </xdr:from>
    <xdr:to>
      <xdr:col>1</xdr:col>
      <xdr:colOff>1278720</xdr:colOff>
      <xdr:row>4</xdr:row>
      <xdr:rowOff>75600</xdr:rowOff>
    </xdr:to>
    <xdr:pic>
      <xdr:nvPicPr>
        <xdr:cNvPr id="1" name="Picture 192" descr="logo_tr_black"/>
        <xdr:cNvPicPr/>
      </xdr:nvPicPr>
      <xdr:blipFill>
        <a:blip r:embed="rId2"/>
        <a:stretch/>
      </xdr:blipFill>
      <xdr:spPr>
        <a:xfrm>
          <a:off x="140400" y="66240"/>
          <a:ext cx="1379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0</xdr:row>
      <xdr:rowOff>152280</xdr:rowOff>
    </xdr:from>
    <xdr:to>
      <xdr:col>1</xdr:col>
      <xdr:colOff>1208160</xdr:colOff>
      <xdr:row>33</xdr:row>
      <xdr:rowOff>9720</xdr:rowOff>
    </xdr:to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66960</xdr:colOff>
      <xdr:row>33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11</xdr:row>
      <xdr:rowOff>0</xdr:rowOff>
    </xdr:from>
    <xdr:to>
      <xdr:col>4</xdr:col>
      <xdr:colOff>282240</xdr:colOff>
      <xdr:row>15</xdr:row>
      <xdr:rowOff>85680</xdr:rowOff>
    </xdr:to>
    <xdr:pic>
      <xdr:nvPicPr>
        <xdr:cNvPr id="2" name="Picture 4" descr="cats"/>
        <xdr:cNvPicPr/>
      </xdr:nvPicPr>
      <xdr:blipFill>
        <a:blip r:embed="rId1"/>
        <a:stretch/>
      </xdr:blipFill>
      <xdr:spPr>
        <a:xfrm>
          <a:off x="1186920" y="3201120"/>
          <a:ext cx="2193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75960</xdr:rowOff>
    </xdr:from>
    <xdr:to>
      <xdr:col>1</xdr:col>
      <xdr:colOff>1349280</xdr:colOff>
      <xdr:row>4</xdr:row>
      <xdr:rowOff>104400</xdr:rowOff>
    </xdr:to>
    <xdr:pic>
      <xdr:nvPicPr>
        <xdr:cNvPr id="3" name="Picture 324" descr="logo_tr_black"/>
        <xdr:cNvPicPr/>
      </xdr:nvPicPr>
      <xdr:blipFill>
        <a:blip r:embed="rId2"/>
        <a:stretch/>
      </xdr:blipFill>
      <xdr:spPr>
        <a:xfrm>
          <a:off x="210600" y="75960"/>
          <a:ext cx="137952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0" topLeftCell="A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18.7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7.56"/>
    <col collapsed="false" customWidth="true" hidden="false" outlineLevel="0" max="15" min="13" style="0" width="16.28"/>
    <col collapsed="false" customWidth="true" hidden="false" outlineLevel="0" max="16" min="16" style="0" width="13.7"/>
    <col collapsed="false" customWidth="true" hidden="false" outlineLevel="0" max="17" min="17" style="0" width="13.14"/>
    <col collapsed="false" customWidth="true" hidden="false" outlineLevel="0" max="18" min="18" style="0" width="17.56"/>
    <col collapsed="false" customWidth="true" hidden="false" outlineLevel="0" max="19" min="19" style="0" width="13.85"/>
    <col collapsed="false" customWidth="true" hidden="false" outlineLevel="0" max="21" min="20" style="0" width="12.99"/>
    <col collapsed="false" customWidth="true" hidden="false" outlineLevel="0" max="22" min="22" style="0" width="17.56"/>
    <col collapsed="false" customWidth="true" hidden="false" outlineLevel="0" max="23" min="23" style="0" width="12.28"/>
    <col collapsed="false" customWidth="true" hidden="false" outlineLevel="0" max="24" min="24" style="0" width="14.99"/>
    <col collapsed="false" customWidth="true" hidden="false" outlineLevel="0" max="25" min="25" style="0" width="11.99"/>
    <col collapsed="false" customWidth="true" hidden="false" outlineLevel="0" max="27" min="26" style="0" width="13.85"/>
    <col collapsed="false" customWidth="true" hidden="false" outlineLevel="0" max="28" min="28" style="0" width="15.7"/>
    <col collapsed="false" customWidth="true" hidden="false" outlineLevel="0" max="31" min="29" style="0" width="12.42"/>
    <col collapsed="false" customWidth="true" hidden="false" outlineLevel="0" max="37" min="32" style="0" width="5.71"/>
    <col collapsed="false" customWidth="true" hidden="false" outlineLevel="0" max="38" min="38" style="0" width="6.7"/>
    <col collapsed="false" customWidth="true" hidden="false" outlineLevel="0" max="44" min="39" style="0" width="5.71"/>
    <col collapsed="false" customWidth="true" hidden="false" outlineLevel="0" max="47" min="45" style="0" width="12.28"/>
    <col collapsed="false" customWidth="true" hidden="false" outlineLevel="0" max="48" min="48" style="0" width="9.7"/>
    <col collapsed="false" customWidth="true" hidden="false" outlineLevel="0" max="49" min="49" style="0" width="16.7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5"/>
      <c r="R2" s="6"/>
      <c r="S2" s="5"/>
      <c r="T2" s="6"/>
      <c r="U2" s="6"/>
      <c r="V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5"/>
      <c r="T3" s="6"/>
      <c r="U3" s="6"/>
      <c r="V3" s="6"/>
      <c r="Y3" s="6"/>
      <c r="Z3" s="6"/>
      <c r="AA3" s="6"/>
      <c r="AB3" s="7"/>
      <c r="AC3" s="7"/>
      <c r="AD3" s="7"/>
      <c r="AE3" s="7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7"/>
      <c r="AT3" s="7"/>
      <c r="AU3" s="7"/>
      <c r="AV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6</v>
      </c>
      <c r="AF4" s="11" t="s">
        <v>1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  <c r="AT4" s="12"/>
      <c r="AU4" s="12"/>
      <c r="AV4" s="12"/>
    </row>
    <row r="5" s="1" customFormat="true" ht="15" hidden="false" customHeight="false" outlineLevel="0" collapsed="false">
      <c r="F5" s="13" t="n">
        <v>30</v>
      </c>
      <c r="G5" s="13" t="n">
        <v>30</v>
      </c>
      <c r="H5" s="13" t="n">
        <v>30</v>
      </c>
      <c r="I5" s="13" t="n">
        <v>30</v>
      </c>
      <c r="J5" s="13" t="n">
        <v>30</v>
      </c>
      <c r="K5" s="14" t="n">
        <v>30</v>
      </c>
      <c r="L5" s="14" t="n">
        <v>30</v>
      </c>
      <c r="M5" s="14" t="n">
        <v>20</v>
      </c>
      <c r="N5" s="14" t="n">
        <v>30</v>
      </c>
      <c r="O5" s="14" t="n">
        <v>30</v>
      </c>
      <c r="P5" s="13" t="n">
        <v>10</v>
      </c>
      <c r="Q5" s="13" t="n">
        <v>10</v>
      </c>
      <c r="R5" s="13" t="n">
        <v>10</v>
      </c>
      <c r="S5" s="13" t="n">
        <v>5</v>
      </c>
      <c r="T5" s="13" t="n">
        <v>3</v>
      </c>
      <c r="U5" s="13" t="n">
        <v>3</v>
      </c>
      <c r="V5" s="13" t="n">
        <v>5</v>
      </c>
      <c r="W5" s="13" t="n">
        <v>10</v>
      </c>
      <c r="X5" s="15" t="n">
        <v>1</v>
      </c>
      <c r="Y5" s="13" t="n">
        <v>5</v>
      </c>
      <c r="Z5" s="14" t="n">
        <v>3</v>
      </c>
      <c r="AA5" s="14" t="n">
        <v>3</v>
      </c>
      <c r="AB5" s="14" t="n">
        <v>100</v>
      </c>
      <c r="AC5" s="16" t="n">
        <v>100</v>
      </c>
      <c r="AD5" s="17" t="n">
        <v>1</v>
      </c>
      <c r="AE5" s="16" t="n">
        <v>20</v>
      </c>
      <c r="AF5" s="17" t="n">
        <v>50</v>
      </c>
      <c r="AG5" s="17" t="n">
        <v>50</v>
      </c>
      <c r="AH5" s="17" t="n">
        <v>75</v>
      </c>
      <c r="AI5" s="17" t="n">
        <v>40</v>
      </c>
      <c r="AJ5" s="17" t="n">
        <v>40</v>
      </c>
      <c r="AK5" s="17" t="n">
        <v>65</v>
      </c>
      <c r="AL5" s="17" t="n">
        <v>35</v>
      </c>
      <c r="AM5" s="17" t="n">
        <v>50</v>
      </c>
      <c r="AN5" s="17" t="n">
        <v>25</v>
      </c>
      <c r="AO5" s="17" t="n">
        <v>35</v>
      </c>
      <c r="AP5" s="17" t="n">
        <v>55</v>
      </c>
      <c r="AQ5" s="17" t="n">
        <v>40</v>
      </c>
      <c r="AR5" s="17" t="n">
        <v>65</v>
      </c>
    </row>
    <row r="6" s="22" customFormat="true" ht="57" hidden="false" customHeight="true" outlineLevel="0" collapsed="false">
      <c r="A6" s="18"/>
      <c r="B6" s="19" t="s">
        <v>2</v>
      </c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  <c r="P6" s="20" t="s">
        <v>16</v>
      </c>
      <c r="Q6" s="18" t="s">
        <v>17</v>
      </c>
      <c r="R6" s="18" t="s">
        <v>18</v>
      </c>
      <c r="S6" s="18" t="s">
        <v>19</v>
      </c>
      <c r="T6" s="18" t="s">
        <v>20</v>
      </c>
      <c r="U6" s="18" t="s">
        <v>21</v>
      </c>
      <c r="V6" s="18" t="s">
        <v>22</v>
      </c>
      <c r="W6" s="18" t="s">
        <v>23</v>
      </c>
      <c r="X6" s="18" t="s">
        <v>24</v>
      </c>
      <c r="Y6" s="18" t="s">
        <v>25</v>
      </c>
      <c r="Z6" s="18" t="s">
        <v>26</v>
      </c>
      <c r="AA6" s="18" t="s">
        <v>27</v>
      </c>
      <c r="AB6" s="18" t="s">
        <v>28</v>
      </c>
      <c r="AC6" s="18" t="s">
        <v>29</v>
      </c>
      <c r="AD6" s="18" t="s">
        <v>30</v>
      </c>
      <c r="AE6" s="18" t="s">
        <v>31</v>
      </c>
      <c r="AF6" s="18" t="n">
        <v>1</v>
      </c>
      <c r="AG6" s="18" t="n">
        <v>2</v>
      </c>
      <c r="AH6" s="18" t="n">
        <v>3</v>
      </c>
      <c r="AI6" s="18" t="n">
        <v>4</v>
      </c>
      <c r="AJ6" s="18" t="n">
        <v>5</v>
      </c>
      <c r="AK6" s="18"/>
      <c r="AL6" s="21" t="s">
        <v>32</v>
      </c>
      <c r="AM6" s="21" t="s">
        <v>33</v>
      </c>
      <c r="AN6" s="21"/>
      <c r="AO6" s="21"/>
      <c r="AP6" s="21" t="s">
        <v>34</v>
      </c>
      <c r="AQ6" s="21" t="s">
        <v>35</v>
      </c>
      <c r="AR6" s="21"/>
      <c r="AS6" s="18" t="s">
        <v>36</v>
      </c>
      <c r="AT6" s="18" t="s">
        <v>37</v>
      </c>
      <c r="AU6" s="18" t="s">
        <v>38</v>
      </c>
      <c r="AV6" s="18" t="s">
        <v>39</v>
      </c>
      <c r="AW6" s="18" t="s">
        <v>40</v>
      </c>
    </row>
    <row r="7" s="27" customFormat="true" ht="24.95" hidden="false" customHeight="true" outlineLevel="0" collapsed="false">
      <c r="A7" s="23" t="n">
        <v>1</v>
      </c>
      <c r="B7" s="24" t="s">
        <v>41</v>
      </c>
      <c r="C7" s="25" t="s">
        <v>42</v>
      </c>
      <c r="D7" s="26"/>
      <c r="E7" s="26"/>
      <c r="F7" s="23"/>
      <c r="G7" s="23"/>
      <c r="H7" s="23"/>
      <c r="I7" s="23"/>
      <c r="J7" s="23"/>
      <c r="K7" s="26"/>
      <c r="L7" s="26"/>
      <c r="M7" s="26"/>
      <c r="N7" s="26"/>
      <c r="O7" s="26"/>
      <c r="P7" s="23"/>
      <c r="Q7" s="23"/>
      <c r="R7" s="23"/>
      <c r="S7" s="23"/>
      <c r="T7" s="23"/>
      <c r="U7" s="23"/>
      <c r="V7" s="23"/>
      <c r="W7" s="23"/>
      <c r="X7" s="23"/>
      <c r="Y7" s="23"/>
      <c r="Z7" s="26"/>
      <c r="AA7" s="26"/>
      <c r="AB7" s="26"/>
      <c r="AC7" s="26"/>
      <c r="AD7" s="26"/>
      <c r="AE7" s="26"/>
      <c r="AF7" s="26" t="n">
        <v>1</v>
      </c>
      <c r="AG7" s="26" t="n">
        <v>1</v>
      </c>
      <c r="AH7" s="26"/>
      <c r="AI7" s="26"/>
      <c r="AJ7" s="26"/>
      <c r="AK7" s="26" t="n">
        <v>1</v>
      </c>
      <c r="AL7" s="26"/>
      <c r="AM7" s="26"/>
      <c r="AN7" s="26"/>
      <c r="AO7" s="26"/>
      <c r="AP7" s="26"/>
      <c r="AQ7" s="26"/>
      <c r="AR7" s="26"/>
      <c r="AS7" s="26" t="n">
        <f aca="false">(F7+G7+H7+I7+J7+K7+L7+N7+O7)*30+(P7+Q7+R7+W7)*10+(S7+V7+Y7)*5+(T7+U7+Z7+AA7)*3+M7*20+AB7*100+AC7*100+AE7*20+AD7</f>
        <v>0</v>
      </c>
      <c r="AT7" s="26" t="n">
        <f aca="false">AF7*AF5+AG7*AG5+AH7*AH5+AI7*AI5+AJ7*AJ5+AK5*AK7+AN7*AN5+AO7*AO5+AL7*AL5+AM7*AM5+AP7*AP5+AQ7*AQ5+AR7*AR5</f>
        <v>165</v>
      </c>
      <c r="AU7" s="26" t="n">
        <f aca="false">AT7-AS7</f>
        <v>165</v>
      </c>
      <c r="AV7" s="26" t="n">
        <f aca="false">RANK(AU7,AU7:AU21,0)</f>
        <v>1</v>
      </c>
      <c r="AW7" s="26" t="str">
        <f aca="false">IF(AV7&lt;6,"FINĀLS","")</f>
        <v>FINĀLS</v>
      </c>
    </row>
    <row r="8" s="27" customFormat="true" ht="24.95" hidden="false" customHeight="true" outlineLevel="0" collapsed="false">
      <c r="A8" s="28" t="n">
        <v>2</v>
      </c>
      <c r="B8" s="29" t="s">
        <v>43</v>
      </c>
      <c r="C8" s="30" t="s">
        <v>44</v>
      </c>
      <c r="D8" s="31"/>
      <c r="E8" s="31"/>
      <c r="F8" s="28"/>
      <c r="G8" s="28"/>
      <c r="H8" s="28"/>
      <c r="I8" s="28"/>
      <c r="J8" s="28"/>
      <c r="K8" s="31"/>
      <c r="L8" s="31"/>
      <c r="M8" s="31"/>
      <c r="N8" s="31"/>
      <c r="O8" s="31"/>
      <c r="P8" s="28"/>
      <c r="Q8" s="28"/>
      <c r="R8" s="28"/>
      <c r="S8" s="28"/>
      <c r="T8" s="28"/>
      <c r="U8" s="28"/>
      <c r="V8" s="28"/>
      <c r="W8" s="28"/>
      <c r="X8" s="28"/>
      <c r="Y8" s="28"/>
      <c r="Z8" s="31"/>
      <c r="AA8" s="31"/>
      <c r="AB8" s="31"/>
      <c r="AC8" s="31"/>
      <c r="AD8" s="31"/>
      <c r="AE8" s="31"/>
      <c r="AF8" s="31" t="n">
        <v>1</v>
      </c>
      <c r="AG8" s="31"/>
      <c r="AH8" s="31"/>
      <c r="AI8" s="31"/>
      <c r="AJ8" s="31"/>
      <c r="AK8" s="31"/>
      <c r="AL8" s="31" t="n">
        <v>1</v>
      </c>
      <c r="AM8" s="31"/>
      <c r="AN8" s="31"/>
      <c r="AO8" s="31"/>
      <c r="AP8" s="31"/>
      <c r="AQ8" s="31"/>
      <c r="AR8" s="31" t="n">
        <v>1</v>
      </c>
      <c r="AS8" s="31" t="n">
        <f aca="false">(F8+G8+H8+I8+J8+K8+L8+N8+O8)*30+(P8+Q8+R8+W8)*10+(S8+V8+Y8)*5+(T8+U8+Z8+AA8)*3+M8*20+AB8*100+AC8*100+AE8*20+AD8</f>
        <v>0</v>
      </c>
      <c r="AT8" s="31" t="n">
        <f aca="false">AF8*AF5+AG8*AG5+AH8*AH5+AI8*AI5+AJ8*AJ5+AK5*AK8+AN8*AN5+AO8*AO5+AL8*AL5+AM8*AM5+AP8*AP5+AQ8*AQ5+AR8*AR5</f>
        <v>150</v>
      </c>
      <c r="AU8" s="31" t="n">
        <f aca="false">AT8-AS8</f>
        <v>150</v>
      </c>
      <c r="AV8" s="31" t="n">
        <f aca="false">RANK(AU8,AU7:AU21,0)</f>
        <v>2</v>
      </c>
      <c r="AW8" s="31" t="str">
        <f aca="false">IF(AV8&lt;6,"FINĀLS","")</f>
        <v>FINĀLS</v>
      </c>
    </row>
    <row r="9" s="27" customFormat="true" ht="29.25" hidden="false" customHeight="true" outlineLevel="0" collapsed="false">
      <c r="A9" s="23" t="n">
        <v>3</v>
      </c>
      <c r="B9" s="24" t="s">
        <v>45</v>
      </c>
      <c r="C9" s="25" t="s">
        <v>46</v>
      </c>
      <c r="D9" s="26"/>
      <c r="E9" s="26"/>
      <c r="F9" s="23"/>
      <c r="G9" s="23"/>
      <c r="H9" s="23"/>
      <c r="I9" s="23"/>
      <c r="J9" s="23"/>
      <c r="K9" s="26"/>
      <c r="L9" s="26"/>
      <c r="M9" s="26"/>
      <c r="N9" s="26"/>
      <c r="O9" s="26"/>
      <c r="P9" s="23"/>
      <c r="Q9" s="23"/>
      <c r="R9" s="23"/>
      <c r="S9" s="23"/>
      <c r="T9" s="23"/>
      <c r="U9" s="23"/>
      <c r="V9" s="23"/>
      <c r="W9" s="23"/>
      <c r="X9" s="23"/>
      <c r="Y9" s="23"/>
      <c r="Z9" s="26"/>
      <c r="AA9" s="26"/>
      <c r="AB9" s="26"/>
      <c r="AC9" s="26"/>
      <c r="AD9" s="26"/>
      <c r="AE9" s="26"/>
      <c r="AF9" s="26"/>
      <c r="AG9" s="26" t="n">
        <v>1</v>
      </c>
      <c r="AH9" s="26"/>
      <c r="AI9" s="26" t="n">
        <v>1</v>
      </c>
      <c r="AJ9" s="26"/>
      <c r="AK9" s="26"/>
      <c r="AL9" s="26"/>
      <c r="AM9" s="26"/>
      <c r="AN9" s="26"/>
      <c r="AO9" s="26"/>
      <c r="AP9" s="26"/>
      <c r="AQ9" s="26"/>
      <c r="AR9" s="26"/>
      <c r="AS9" s="26" t="n">
        <f aca="false">(F9+G9+H9+I9+J9+K9+L9+N9+O9)*30+(P9+Q9+R9+W9)*10+(S9+V9+Y9)*5+(T9+U9+Z9+AA9)*3+M9*20+AB9*100+AC9*100+AE9*20+AD9</f>
        <v>0</v>
      </c>
      <c r="AT9" s="26" t="n">
        <f aca="false">AF9*AF5+AG9*AG5+AH9*AH5+AI9*AI5+AJ9*AJ5+AK5*AK9+AN9*AN5+AO9*AO5+AL9*AL5+AM9*AM5+AP9*AP5+AQ9*AQ5+AR9*AR5</f>
        <v>90</v>
      </c>
      <c r="AU9" s="26" t="n">
        <f aca="false">AT9-AS9</f>
        <v>90</v>
      </c>
      <c r="AV9" s="26" t="n">
        <f aca="false">RANK(AU9,AU7:AU21,0)</f>
        <v>3</v>
      </c>
      <c r="AW9" s="26" t="str">
        <f aca="false">IF(AV9&lt;6,"FINĀLS","")</f>
        <v>FINĀLS</v>
      </c>
    </row>
    <row r="10" s="27" customFormat="true" ht="24.95" hidden="false" customHeight="true" outlineLevel="0" collapsed="false">
      <c r="A10" s="28" t="n">
        <v>4</v>
      </c>
      <c r="B10" s="32" t="s">
        <v>47</v>
      </c>
      <c r="C10" s="30" t="s">
        <v>46</v>
      </c>
      <c r="D10" s="31"/>
      <c r="E10" s="31"/>
      <c r="F10" s="28"/>
      <c r="G10" s="28"/>
      <c r="H10" s="28"/>
      <c r="I10" s="28"/>
      <c r="J10" s="28"/>
      <c r="K10" s="31"/>
      <c r="L10" s="31"/>
      <c r="M10" s="31"/>
      <c r="N10" s="31"/>
      <c r="O10" s="31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1"/>
      <c r="AA10" s="31"/>
      <c r="AB10" s="31"/>
      <c r="AC10" s="31"/>
      <c r="AD10" s="31"/>
      <c r="AE10" s="31"/>
      <c r="AF10" s="31"/>
      <c r="AG10" s="31"/>
      <c r="AH10" s="31" t="n">
        <v>1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 t="n">
        <f aca="false">(F10+G10+H10+I10+J10+K10+L10+N10+O10)*30+(P10+Q10+R10+W10)*10+(S10+V10+Y10)*5+(T10+U10+Z10+AA10)*3+M10*20+AB10*100+AC10*100+AE10*20+AD10</f>
        <v>0</v>
      </c>
      <c r="AT10" s="31" t="n">
        <f aca="false">AF10*AF5+AG10*AG5+AH10*AH5+AI10*AI5+AJ10*AJ5+AK5*AK10+AN10*AN5+AO10*AO5+AL10*AL5+AM10*AM5+AP10*AP5+AQ10*AQ5+AR10*AR5</f>
        <v>75</v>
      </c>
      <c r="AU10" s="31" t="n">
        <f aca="false">AT10-AS10</f>
        <v>75</v>
      </c>
      <c r="AV10" s="31" t="n">
        <f aca="false">RANK(AU10,AU7:AU21,0)</f>
        <v>4</v>
      </c>
      <c r="AW10" s="31" t="str">
        <f aca="false">IF(AV10&lt;6,"FINĀLS","")</f>
        <v>FINĀLS</v>
      </c>
    </row>
    <row r="11" s="27" customFormat="true" ht="24.95" hidden="false" customHeight="true" outlineLevel="0" collapsed="false">
      <c r="A11" s="23" t="n">
        <v>5</v>
      </c>
      <c r="B11" s="24" t="s">
        <v>48</v>
      </c>
      <c r="C11" s="25" t="s">
        <v>49</v>
      </c>
      <c r="D11" s="26"/>
      <c r="E11" s="26"/>
      <c r="F11" s="23"/>
      <c r="G11" s="23"/>
      <c r="H11" s="23"/>
      <c r="I11" s="23"/>
      <c r="J11" s="23"/>
      <c r="K11" s="26"/>
      <c r="L11" s="26"/>
      <c r="M11" s="26"/>
      <c r="N11" s="26"/>
      <c r="O11" s="26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6"/>
      <c r="AA11" s="26"/>
      <c r="AB11" s="26"/>
      <c r="AC11" s="26"/>
      <c r="AD11" s="26"/>
      <c r="AE11" s="26"/>
      <c r="AF11" s="26"/>
      <c r="AG11" s="26"/>
      <c r="AH11" s="26"/>
      <c r="AI11" s="26" t="n">
        <v>1</v>
      </c>
      <c r="AJ11" s="26"/>
      <c r="AK11" s="26"/>
      <c r="AL11" s="26"/>
      <c r="AM11" s="26"/>
      <c r="AN11" s="26"/>
      <c r="AO11" s="26"/>
      <c r="AP11" s="26"/>
      <c r="AQ11" s="26"/>
      <c r="AR11" s="26"/>
      <c r="AS11" s="26" t="n">
        <f aca="false">(F11+G11+H11+I11+J11+K11+L11+N11+O11)*30+(P11+Q11+R11+W11)*10+(S11+V11+Y11)*5+(T11+U11+Z11+AA11)*3+M11*20+AB11*100+AC11*100+AE11*20+AD11</f>
        <v>0</v>
      </c>
      <c r="AT11" s="26" t="n">
        <f aca="false">AF11*AF5+AG11*AG5+AH11*AH5+AI11*AI5+AJ11*AJ5+AK5*AK11+AN11*AN5+AO11*AO5+AL11*AL5+AM11*AM5+AP11*AP5+AQ11*AQ5+AR11*AR5</f>
        <v>40</v>
      </c>
      <c r="AU11" s="26" t="n">
        <f aca="false">AT11-AS11</f>
        <v>40</v>
      </c>
      <c r="AV11" s="26" t="n">
        <f aca="false">RANK(AU11,AU7:AU21,0)</f>
        <v>10</v>
      </c>
      <c r="AW11" s="26" t="str">
        <f aca="false">IF(AV11&lt;6,"FINĀLS","")</f>
        <v/>
      </c>
    </row>
    <row r="12" s="27" customFormat="true" ht="24.95" hidden="false" customHeight="true" outlineLevel="0" collapsed="false">
      <c r="A12" s="28" t="n">
        <v>6</v>
      </c>
      <c r="B12" s="32" t="s">
        <v>50</v>
      </c>
      <c r="C12" s="30" t="s">
        <v>51</v>
      </c>
      <c r="D12" s="31"/>
      <c r="E12" s="31"/>
      <c r="F12" s="28"/>
      <c r="G12" s="28"/>
      <c r="H12" s="28"/>
      <c r="I12" s="28"/>
      <c r="J12" s="28"/>
      <c r="K12" s="31"/>
      <c r="L12" s="31"/>
      <c r="M12" s="31"/>
      <c r="N12" s="31"/>
      <c r="O12" s="31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 t="n">
        <v>1</v>
      </c>
      <c r="AK12" s="31"/>
      <c r="AL12" s="31"/>
      <c r="AM12" s="31"/>
      <c r="AN12" s="31"/>
      <c r="AO12" s="31"/>
      <c r="AP12" s="31"/>
      <c r="AQ12" s="31"/>
      <c r="AR12" s="31"/>
      <c r="AS12" s="31" t="n">
        <f aca="false">(F12+G12+H12+I12+J12+K12+L12+N12+O12)*30+(P12+Q12+R12+W12)*10+(S12+V12+Y12)*5+(T12+U12+Z12+AA12)*3+M12*20+AB12*100+AC12*100+AE12*20+AD12</f>
        <v>0</v>
      </c>
      <c r="AT12" s="31" t="n">
        <f aca="false">AF12*AF5+AG12*AG5+AH12*AH5+AI12*AI5+AJ12*AJ5+AK5*AK12+AN12*AN5+AO12*AO5+AL12*AL5+AM12*AM5+AP12*AP5+AQ12*AQ5+AR12*AR5</f>
        <v>40</v>
      </c>
      <c r="AU12" s="31" t="n">
        <f aca="false">AT12-AS12</f>
        <v>40</v>
      </c>
      <c r="AV12" s="31" t="n">
        <f aca="false">RANK(AU12,AU7:AU21,0)</f>
        <v>10</v>
      </c>
      <c r="AW12" s="31" t="str">
        <f aca="false">IF(AV12&lt;6,"FINĀLS","")</f>
        <v/>
      </c>
    </row>
    <row r="13" s="27" customFormat="true" ht="24.95" hidden="false" customHeight="true" outlineLevel="0" collapsed="false">
      <c r="A13" s="23" t="n">
        <v>7</v>
      </c>
      <c r="B13" s="24" t="s">
        <v>52</v>
      </c>
      <c r="C13" s="25" t="s">
        <v>46</v>
      </c>
      <c r="D13" s="26"/>
      <c r="E13" s="26"/>
      <c r="F13" s="23"/>
      <c r="G13" s="23"/>
      <c r="H13" s="23"/>
      <c r="I13" s="23"/>
      <c r="J13" s="23"/>
      <c r="K13" s="26"/>
      <c r="L13" s="26"/>
      <c r="M13" s="26"/>
      <c r="N13" s="26"/>
      <c r="O13" s="2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 t="n">
        <v>1</v>
      </c>
      <c r="AL13" s="26"/>
      <c r="AM13" s="26"/>
      <c r="AN13" s="26"/>
      <c r="AO13" s="26"/>
      <c r="AP13" s="26"/>
      <c r="AQ13" s="26"/>
      <c r="AR13" s="26"/>
      <c r="AS13" s="26" t="n">
        <f aca="false">(F13+G13+H13+I13+J13+K13+L13+N13+O13)*30+(P13+Q13+R13+W13)*10+(S13+V13+Y13)*5+(T13+U13+Z13+AA13)*3+M13*20+AB13*100+AC13*100+AE13*20+AD13</f>
        <v>0</v>
      </c>
      <c r="AT13" s="26" t="n">
        <f aca="false">AF13*AF5+AG13*AG5+AH13*AH5+AI13*AI5+AJ13*AJ5+AK5*AK13+AN13*AN5+AO13*AO5+AL13*AL5+AM13*AM5+AP13*AP5+AQ13*AQ5+AR13*AR5</f>
        <v>65</v>
      </c>
      <c r="AU13" s="26" t="n">
        <f aca="false">AT13-AS13</f>
        <v>65</v>
      </c>
      <c r="AV13" s="26" t="n">
        <f aca="false">RANK(AU13,AU7:AU21,0)</f>
        <v>6</v>
      </c>
      <c r="AW13" s="26" t="str">
        <f aca="false">IF(AV13&lt;6,"FINĀLS","")</f>
        <v/>
      </c>
    </row>
    <row r="14" s="27" customFormat="true" ht="24.95" hidden="false" customHeight="true" outlineLevel="0" collapsed="false">
      <c r="A14" s="28" t="n">
        <v>8</v>
      </c>
      <c r="B14" s="32" t="s">
        <v>53</v>
      </c>
      <c r="C14" s="30" t="s">
        <v>46</v>
      </c>
      <c r="D14" s="31"/>
      <c r="E14" s="31"/>
      <c r="F14" s="28"/>
      <c r="G14" s="28"/>
      <c r="H14" s="28"/>
      <c r="I14" s="28"/>
      <c r="J14" s="28"/>
      <c r="K14" s="31"/>
      <c r="L14" s="31"/>
      <c r="M14" s="31"/>
      <c r="N14" s="31"/>
      <c r="O14" s="31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 t="n">
        <v>1</v>
      </c>
      <c r="AM14" s="31"/>
      <c r="AN14" s="31"/>
      <c r="AO14" s="31"/>
      <c r="AP14" s="31"/>
      <c r="AQ14" s="31"/>
      <c r="AR14" s="31"/>
      <c r="AS14" s="31" t="n">
        <f aca="false">(F14+G14+H14+I14+J14+K14+L14+N14+O14)*30+(P14+Q14+R14+W14)*10+(S14+V14+Y14)*5+(T14+U14+Z14+AA14)*3+M14*20+AB14*100+AC14*100+AE14*20+AD14</f>
        <v>0</v>
      </c>
      <c r="AT14" s="31" t="n">
        <f aca="false">AF14*AF5+AG14*AG5+AH14*AH5+AI14*AI5+AJ14*AJ5+AK5*AK14+AN14*AN5+AO14*AO5+AL14*AL5+AM14*AM5+AP14*AP5+AQ14*AQ5+AR14*AR5</f>
        <v>35</v>
      </c>
      <c r="AU14" s="31" t="n">
        <f aca="false">AT14-AS14</f>
        <v>35</v>
      </c>
      <c r="AV14" s="31" t="n">
        <f aca="false">RANK(AU14,AU7:AU21,0)</f>
        <v>13</v>
      </c>
      <c r="AW14" s="31" t="str">
        <f aca="false">IF(AV14&lt;6,"FINĀLS","")</f>
        <v/>
      </c>
    </row>
    <row r="15" s="27" customFormat="true" ht="24.95" hidden="false" customHeight="true" outlineLevel="0" collapsed="false">
      <c r="A15" s="23" t="n">
        <v>9</v>
      </c>
      <c r="B15" s="33" t="s">
        <v>54</v>
      </c>
      <c r="C15" s="25" t="s">
        <v>51</v>
      </c>
      <c r="D15" s="26"/>
      <c r="E15" s="26"/>
      <c r="F15" s="23"/>
      <c r="G15" s="23"/>
      <c r="H15" s="23"/>
      <c r="I15" s="23"/>
      <c r="J15" s="23"/>
      <c r="K15" s="26"/>
      <c r="L15" s="26"/>
      <c r="M15" s="26"/>
      <c r="N15" s="26"/>
      <c r="O15" s="26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 t="n">
        <v>1</v>
      </c>
      <c r="AN15" s="26"/>
      <c r="AO15" s="26"/>
      <c r="AP15" s="26"/>
      <c r="AQ15" s="26"/>
      <c r="AR15" s="26"/>
      <c r="AS15" s="26" t="n">
        <f aca="false">(F15+G15+H15+I15+J15+K15+L15+N15+O15)*30+(P15+Q15+R15+W15)*10+(S15+V15+Y15)*5+(T15+U15+Z15+AA15)*3+M15*20+AB15*100+AC15*100+AE15*20+AD15</f>
        <v>0</v>
      </c>
      <c r="AT15" s="26" t="n">
        <f aca="false">AF15*AF5+AG15*AG5+AH15*AH5+AI15*AI5+AJ15*AJ5+AK5*AK15+AN15*AN5+AO15*AO5+AL15*AL5+AM15*AM5+AP15*AP5+AQ15*AQ5+AR15*AR5</f>
        <v>50</v>
      </c>
      <c r="AU15" s="26" t="n">
        <f aca="false">AT15-AS15</f>
        <v>50</v>
      </c>
      <c r="AV15" s="26" t="n">
        <f aca="false">RANK(AU15,AU7:AU21,0)</f>
        <v>9</v>
      </c>
      <c r="AW15" s="34" t="str">
        <f aca="false">IF(AV15&lt;6,"FINĀLS","")</f>
        <v/>
      </c>
    </row>
    <row r="16" s="27" customFormat="true" ht="24.95" hidden="false" customHeight="true" outlineLevel="0" collapsed="false">
      <c r="A16" s="28" t="n">
        <v>10</v>
      </c>
      <c r="B16" s="32" t="s">
        <v>55</v>
      </c>
      <c r="C16" s="30" t="s">
        <v>51</v>
      </c>
      <c r="D16" s="31"/>
      <c r="E16" s="31"/>
      <c r="F16" s="28"/>
      <c r="G16" s="28"/>
      <c r="H16" s="28"/>
      <c r="I16" s="28"/>
      <c r="J16" s="28"/>
      <c r="K16" s="31"/>
      <c r="L16" s="31"/>
      <c r="M16" s="31"/>
      <c r="N16" s="31"/>
      <c r="O16" s="31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 t="n">
        <v>1</v>
      </c>
      <c r="AO16" s="31"/>
      <c r="AP16" s="31"/>
      <c r="AQ16" s="31"/>
      <c r="AR16" s="31"/>
      <c r="AS16" s="31" t="n">
        <f aca="false">(F16+G16+H16+I16+J16+K16+L16+N16+O16)*30+(P16+Q16+R16+W16)*10+(S16+V16+Y16)*5+(T16+U16+Z16+AA16)*3+M16*20+AB16*100+AC16*100+AE16*20+AD16</f>
        <v>0</v>
      </c>
      <c r="AT16" s="31" t="n">
        <f aca="false">AF16*AF5+AG16*AG5+AH16*AH5+AI16*AI5+AJ16*AJ5+AK5*AK16+AN16*AN5+AO16*AO5+AL16*AL5+AM16*AM5+AP16*AP5+AQ16*AQ5+AR16*AR5</f>
        <v>25</v>
      </c>
      <c r="AU16" s="31" t="n">
        <f aca="false">AT16-AS16</f>
        <v>25</v>
      </c>
      <c r="AV16" s="31" t="n">
        <f aca="false">RANK(AU16,AU7:AU21,0)</f>
        <v>15</v>
      </c>
      <c r="AW16" s="31" t="str">
        <f aca="false">IF(AV16&lt;6,"FINĀLS","")</f>
        <v/>
      </c>
    </row>
    <row r="17" s="27" customFormat="true" ht="24.95" hidden="false" customHeight="true" outlineLevel="0" collapsed="false">
      <c r="A17" s="23" t="n">
        <v>11</v>
      </c>
      <c r="B17" s="24" t="s">
        <v>56</v>
      </c>
      <c r="C17" s="25" t="s">
        <v>51</v>
      </c>
      <c r="D17" s="26"/>
      <c r="E17" s="26"/>
      <c r="F17" s="23"/>
      <c r="G17" s="23"/>
      <c r="H17" s="23"/>
      <c r="I17" s="23"/>
      <c r="J17" s="23"/>
      <c r="K17" s="26"/>
      <c r="L17" s="26"/>
      <c r="M17" s="26"/>
      <c r="N17" s="26"/>
      <c r="O17" s="26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 t="n">
        <v>1</v>
      </c>
      <c r="AP17" s="26"/>
      <c r="AQ17" s="26"/>
      <c r="AR17" s="26"/>
      <c r="AS17" s="26" t="n">
        <f aca="false">(F17+G17+H17+I17+J17+K17+L17+N17+O17)*30+(P17+Q17+R17+W17)*10+(S17+V17+Y17)*5+(T17+U17+Z17+AA17)*3+M17*20+AB17*100+AC17*100+AE17*20+AD17</f>
        <v>0</v>
      </c>
      <c r="AT17" s="26" t="n">
        <f aca="false">AF17*AF5+AG17*AG5+AH17*AH5+AI17*AI5+AJ17*AJ5+AK5*AK17+AN17*AN5+AO17*AO5+AL17*AL5+AM17*AM5+AP17*AP5+AQ17*AQ5+AR17*AR5</f>
        <v>35</v>
      </c>
      <c r="AU17" s="26" t="n">
        <f aca="false">AT17-AS17</f>
        <v>35</v>
      </c>
      <c r="AV17" s="26" t="n">
        <f aca="false">RANK(AU17,AU7:AU21,0)</f>
        <v>13</v>
      </c>
      <c r="AW17" s="26" t="str">
        <f aca="false">IF(AV17&lt;6,"FINĀLS","")</f>
        <v/>
      </c>
    </row>
    <row r="18" s="27" customFormat="true" ht="24.95" hidden="false" customHeight="true" outlineLevel="0" collapsed="false">
      <c r="A18" s="28" t="n">
        <v>12</v>
      </c>
      <c r="B18" s="32" t="s">
        <v>57</v>
      </c>
      <c r="C18" s="30" t="s">
        <v>58</v>
      </c>
      <c r="D18" s="31"/>
      <c r="E18" s="31"/>
      <c r="F18" s="28"/>
      <c r="G18" s="28"/>
      <c r="H18" s="28"/>
      <c r="I18" s="28"/>
      <c r="J18" s="28"/>
      <c r="K18" s="31"/>
      <c r="L18" s="31"/>
      <c r="M18" s="31"/>
      <c r="N18" s="31"/>
      <c r="O18" s="31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 t="n">
        <v>1</v>
      </c>
      <c r="AQ18" s="31"/>
      <c r="AR18" s="31"/>
      <c r="AS18" s="31" t="n">
        <f aca="false">(F18+G18+H18+I18+J18+K18+L18+N18+O18)*30+(P18+Q18+R18+W18)*10+(S18+V18+Y18)*5+(T18+U18+Z18+AA18)*3+M18*20+AB18*100+AC18*100+AE18*20+AD18</f>
        <v>0</v>
      </c>
      <c r="AT18" s="31" t="n">
        <f aca="false">AF18*AF5+AG18*AG5+AH18*AH5+AI18*AI5+AJ18*AJ5+AK5*AK18+AN18*AN5+AO18*AO5+AL18*AL5+AM18*AM5+AP18*AP5+AQ18*AQ5+AR18*AR5</f>
        <v>55</v>
      </c>
      <c r="AU18" s="31" t="n">
        <f aca="false">AT18-AS18</f>
        <v>55</v>
      </c>
      <c r="AV18" s="31" t="n">
        <f aca="false">RANK(AU18,AU7:AU21,0)</f>
        <v>8</v>
      </c>
      <c r="AW18" s="31" t="str">
        <f aca="false">IF(AV18&lt;6,"FINĀLS","")</f>
        <v/>
      </c>
    </row>
    <row r="19" s="27" customFormat="true" ht="24.95" hidden="false" customHeight="true" outlineLevel="0" collapsed="false">
      <c r="A19" s="23" t="n">
        <v>13</v>
      </c>
      <c r="B19" s="24" t="s">
        <v>59</v>
      </c>
      <c r="C19" s="25" t="s">
        <v>51</v>
      </c>
      <c r="D19" s="26"/>
      <c r="E19" s="26"/>
      <c r="F19" s="23"/>
      <c r="G19" s="23"/>
      <c r="H19" s="23"/>
      <c r="I19" s="23"/>
      <c r="J19" s="23"/>
      <c r="K19" s="26"/>
      <c r="L19" s="26"/>
      <c r="M19" s="26"/>
      <c r="N19" s="26"/>
      <c r="O19" s="26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 t="n">
        <v>1</v>
      </c>
      <c r="AR19" s="26"/>
      <c r="AS19" s="26" t="n">
        <f aca="false">(F19+G19+H19+I19+J19+K19+L19+N19+O19)*30+(P19+Q19+R19+W19)*10+(S19+V19+Y19)*5+(T19+U19+Z19+AA19)*3+M19*20+AB19*100+AC19*100+AE19*20+AD19</f>
        <v>0</v>
      </c>
      <c r="AT19" s="26" t="n">
        <f aca="false">AF19*AF5+AG19*AG5+AH19*AH5+AI19*AI5+AJ19*AJ5+AK5*AK19+AN19*AN5+AO19*AO5+AL19*AL5+AM19*AM5+AP19*AP5+AQ19*AQ5+AR19*AR5</f>
        <v>40</v>
      </c>
      <c r="AU19" s="26" t="n">
        <f aca="false">AT19-AS19</f>
        <v>40</v>
      </c>
      <c r="AV19" s="26" t="n">
        <f aca="false">RANK(AU19,AU7:AU21,0)</f>
        <v>10</v>
      </c>
      <c r="AW19" s="26" t="str">
        <f aca="false">IF(AV19&lt;6,"FINĀLS","")</f>
        <v/>
      </c>
    </row>
    <row r="20" s="27" customFormat="true" ht="24.95" hidden="false" customHeight="true" outlineLevel="0" collapsed="false">
      <c r="A20" s="28" t="n">
        <v>14</v>
      </c>
      <c r="B20" s="32" t="s">
        <v>60</v>
      </c>
      <c r="C20" s="30" t="s">
        <v>61</v>
      </c>
      <c r="D20" s="31"/>
      <c r="E20" s="31"/>
      <c r="F20" s="28"/>
      <c r="G20" s="28"/>
      <c r="H20" s="28"/>
      <c r="I20" s="28"/>
      <c r="J20" s="28"/>
      <c r="K20" s="31"/>
      <c r="L20" s="31"/>
      <c r="M20" s="31"/>
      <c r="N20" s="31"/>
      <c r="O20" s="31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 t="n">
        <v>1</v>
      </c>
      <c r="AS20" s="31" t="n">
        <f aca="false">(F20+G20+H20+I20+J20+K20+L20+N20+O20)*30+(P20+Q20+R20+W20)*10+(S20+V20+Y20)*5+(T20+U20+Z20+AA20)*3+M20*20+AB20*100+AC20*100+AE20*20+AD20</f>
        <v>0</v>
      </c>
      <c r="AT20" s="31" t="n">
        <f aca="false">AF20*AF5+AG20*AG5+AH20*AH5+AI20*AI5+AJ20*AJ5+AK5*AK20+AN20*AN5+AO20*AO5+AL20*AL5+AM20*AM5+AP20*AP5+AQ20*AQ5+AR20*AR5</f>
        <v>65</v>
      </c>
      <c r="AU20" s="31" t="n">
        <f aca="false">AT20-AS20</f>
        <v>65</v>
      </c>
      <c r="AV20" s="31" t="n">
        <f aca="false">RANK(AU20,AU7:AU21,0)</f>
        <v>6</v>
      </c>
      <c r="AW20" s="31" t="str">
        <f aca="false">IF(AV20&lt;6,"FINĀLS","")</f>
        <v/>
      </c>
    </row>
    <row r="21" s="27" customFormat="true" ht="24.95" hidden="false" customHeight="true" outlineLevel="0" collapsed="false">
      <c r="A21" s="23" t="n">
        <v>15</v>
      </c>
      <c r="B21" s="24" t="s">
        <v>62</v>
      </c>
      <c r="C21" s="25" t="s">
        <v>63</v>
      </c>
      <c r="D21" s="26"/>
      <c r="E21" s="26"/>
      <c r="F21" s="23"/>
      <c r="G21" s="23"/>
      <c r="H21" s="23"/>
      <c r="I21" s="23"/>
      <c r="J21" s="23"/>
      <c r="K21" s="26"/>
      <c r="L21" s="26"/>
      <c r="M21" s="26"/>
      <c r="N21" s="26"/>
      <c r="O21" s="26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6"/>
      <c r="AA21" s="26"/>
      <c r="AB21" s="26"/>
      <c r="AC21" s="26"/>
      <c r="AD21" s="26"/>
      <c r="AE21" s="26"/>
      <c r="AF21" s="26"/>
      <c r="AG21" s="26"/>
      <c r="AH21" s="26" t="n">
        <v>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 t="n">
        <f aca="false">(F21+G21+H21+I21+J21+K21+L21+N21+O21)*30+(P21+Q21+R21+W21)*10+(S21+V21+Y21)*5+(T21+U21+Z21+AA21)*3+M21*20+AB21*100+AC21*100+AE21*20+AD21</f>
        <v>0</v>
      </c>
      <c r="AT21" s="26" t="n">
        <f aca="false">AF21*AF5+AG21*AG5+AH21*AH5+AI21*AI5+AJ21*AJ5+AK5*AK21+AN21*AN5+AO21*AO5+AL21*AL5+AM21*AM5+AP21*AP5+AQ21*AQ5+AR21*AR5</f>
        <v>75</v>
      </c>
      <c r="AU21" s="34" t="n">
        <f aca="false">AT21-AS21</f>
        <v>75</v>
      </c>
      <c r="AV21" s="26" t="n">
        <f aca="false">RANK(AU21,AU7:AU21,0)</f>
        <v>4</v>
      </c>
      <c r="AW21" s="26" t="str">
        <f aca="false">IF(AV21&lt;6,"FINĀLS","")</f>
        <v>FINĀLS</v>
      </c>
    </row>
    <row r="22" s="1" customFormat="true" ht="6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6"/>
      <c r="O22" s="36"/>
      <c r="P22" s="35"/>
      <c r="Q22" s="35"/>
      <c r="R22" s="35"/>
      <c r="S22" s="35"/>
      <c r="T22" s="35"/>
      <c r="U22" s="35"/>
      <c r="V22" s="35"/>
      <c r="W22" s="35"/>
      <c r="X22" s="35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7"/>
      <c r="AT22" s="37"/>
      <c r="AU22" s="37"/>
      <c r="AV22" s="35"/>
      <c r="AW22" s="35"/>
    </row>
    <row r="23" s="1" customFormat="true" ht="25.5" hidden="false" customHeight="false" outlineLevel="0" collapsed="false">
      <c r="A23" s="38"/>
      <c r="B23" s="39"/>
      <c r="K23" s="40"/>
      <c r="L23" s="40"/>
      <c r="M23" s="40"/>
      <c r="N23" s="40"/>
      <c r="O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0"/>
      <c r="AT23" s="40"/>
      <c r="AU23" s="40"/>
    </row>
    <row r="24" s="1" customFormat="true" ht="15" hidden="false" customHeight="true" outlineLevel="0" collapsed="false"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3" t="n">
        <v>41706</v>
      </c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4"/>
      <c r="AU24" s="44"/>
    </row>
    <row r="25" s="1" customFormat="true" ht="15" hidden="false" customHeight="true" outlineLevel="0" collapsed="false"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 t="s">
        <v>64</v>
      </c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4"/>
      <c r="AU25" s="44"/>
    </row>
    <row r="26" s="1" customFormat="true" ht="12.75" hidden="false" customHeight="false" outlineLevel="0" collapsed="false">
      <c r="E26" s="1" t="s">
        <v>65</v>
      </c>
    </row>
    <row r="27" s="1" customFormat="true" ht="12" hidden="false" customHeight="true" outlineLevel="0" collapsed="false"/>
    <row r="28" s="45" customFormat="true" ht="12.75" hidden="true" customHeight="true" outlineLevel="0" collapsed="false"/>
    <row r="29" s="45" customFormat="true" ht="12.75" hidden="true" customHeight="true" outlineLevel="0" collapsed="false">
      <c r="F29" s="45" t="s">
        <v>65</v>
      </c>
    </row>
    <row r="30" s="45" customFormat="true" ht="12.75" hidden="true" customHeight="true" outlineLevel="0" collapsed="false">
      <c r="C30" s="45" t="s">
        <v>65</v>
      </c>
    </row>
    <row r="32" customFormat="false" ht="9.75" hidden="false" customHeight="true" outlineLevel="0" collapsed="false"/>
  </sheetData>
  <mergeCells count="9">
    <mergeCell ref="C2:E4"/>
    <mergeCell ref="AF3:AR3"/>
    <mergeCell ref="AF4:AR4"/>
    <mergeCell ref="AS4:AV4"/>
    <mergeCell ref="AJ6:AK6"/>
    <mergeCell ref="AM6:AO6"/>
    <mergeCell ref="AQ6:AR6"/>
    <mergeCell ref="AB24:AS24"/>
    <mergeCell ref="AB25:AS25"/>
  </mergeCells>
  <printOptions headings="false" gridLines="false" gridLinesSet="true" horizontalCentered="false" verticalCentered="false"/>
  <pageMargins left="0.25" right="0.0902777777777778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040</xdr:colOff>
                    <xdr:row>30</xdr:row>
                    <xdr:rowOff>123840</xdr:rowOff>
                  </from>
                  <to>
                    <xdr:col>2</xdr:col>
                    <xdr:colOff>-16956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30</xdr:row>
                    <xdr:rowOff>133200</xdr:rowOff>
                  </from>
                  <to>
                    <xdr:col>3</xdr:col>
                    <xdr:colOff>-249840</xdr:colOff>
                    <xdr:row>3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6" min="5" style="0" width="9.28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5.85"/>
    <col collapsed="false" customWidth="true" hidden="false" outlineLevel="0" max="12" min="12" style="0" width="13.85"/>
    <col collapsed="false" customWidth="true" hidden="false" outlineLevel="0" max="13" min="13" style="0" width="17.56"/>
    <col collapsed="false" customWidth="true" hidden="false" outlineLevel="0" max="17" min="14" style="0" width="16.28"/>
    <col collapsed="false" customWidth="true" hidden="false" outlineLevel="0" max="18" min="18" style="0" width="13.7"/>
    <col collapsed="false" customWidth="true" hidden="false" outlineLevel="0" max="19" min="19" style="0" width="13.14"/>
    <col collapsed="false" customWidth="true" hidden="false" outlineLevel="0" max="20" min="20" style="0" width="17.56"/>
    <col collapsed="false" customWidth="true" hidden="false" outlineLevel="0" max="21" min="21" style="0" width="13.85"/>
    <col collapsed="false" customWidth="true" hidden="false" outlineLevel="0" max="23" min="22" style="0" width="12.99"/>
    <col collapsed="false" customWidth="true" hidden="false" outlineLevel="0" max="24" min="24" style="0" width="17.56"/>
    <col collapsed="false" customWidth="true" hidden="false" outlineLevel="0" max="25" min="25" style="0" width="12.28"/>
    <col collapsed="false" customWidth="true" hidden="false" outlineLevel="0" max="26" min="26" style="0" width="14.99"/>
    <col collapsed="false" customWidth="true" hidden="false" outlineLevel="0" max="27" min="27" style="0" width="11.99"/>
    <col collapsed="false" customWidth="true" hidden="false" outlineLevel="0" max="29" min="28" style="0" width="13.85"/>
    <col collapsed="false" customWidth="true" hidden="false" outlineLevel="0" max="31" min="30" style="0" width="15.7"/>
    <col collapsed="false" customWidth="true" hidden="false" outlineLevel="0" max="32" min="32" style="0" width="10.56"/>
    <col collapsed="false" customWidth="true" hidden="false" outlineLevel="0" max="34" min="33" style="0" width="12.28"/>
    <col collapsed="false" customWidth="true" hidden="false" outlineLevel="0" max="35" min="35" style="0" width="15.99"/>
    <col collapsed="false" customWidth="true" hidden="false" outlineLevel="0" max="36" min="36" style="0" width="9.99"/>
    <col collapsed="false" customWidth="true" hidden="false" outlineLevel="0" max="37" min="37" style="0" width="15.85"/>
    <col collapsed="false" customWidth="true" hidden="false" outlineLevel="0" max="38" min="38" style="0" width="11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46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5"/>
      <c r="V2" s="6"/>
      <c r="W2" s="6"/>
      <c r="X2" s="6"/>
      <c r="AA2" s="6"/>
      <c r="AB2" s="6"/>
      <c r="AC2" s="6"/>
      <c r="AD2" s="7"/>
      <c r="AE2" s="7"/>
      <c r="AF2" s="7"/>
      <c r="AG2" s="7"/>
      <c r="AH2" s="7"/>
      <c r="AI2" s="7"/>
      <c r="AJ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46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6"/>
      <c r="U3" s="5"/>
      <c r="V3" s="6"/>
      <c r="W3" s="6"/>
      <c r="X3" s="6"/>
      <c r="AA3" s="6"/>
      <c r="AB3" s="6"/>
      <c r="AC3" s="6"/>
      <c r="AD3" s="7"/>
      <c r="AE3" s="7"/>
      <c r="AF3" s="7"/>
      <c r="AG3" s="7"/>
      <c r="AH3" s="7"/>
      <c r="AI3" s="7"/>
      <c r="AJ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47" t="n">
        <v>0</v>
      </c>
      <c r="G4" s="48" t="n">
        <v>1</v>
      </c>
      <c r="H4" s="48" t="n">
        <v>2</v>
      </c>
      <c r="I4" s="48" t="n">
        <v>3</v>
      </c>
      <c r="J4" s="48" t="n">
        <v>4</v>
      </c>
      <c r="K4" s="48" t="n">
        <v>5</v>
      </c>
      <c r="L4" s="48" t="n">
        <v>6</v>
      </c>
      <c r="M4" s="48" t="n">
        <v>7</v>
      </c>
      <c r="N4" s="48" t="n">
        <v>8</v>
      </c>
      <c r="O4" s="48" t="n">
        <v>9</v>
      </c>
      <c r="P4" s="48" t="n">
        <v>10</v>
      </c>
      <c r="Q4" s="48" t="n">
        <v>11</v>
      </c>
      <c r="R4" s="48" t="n">
        <v>12</v>
      </c>
      <c r="S4" s="48" t="n">
        <v>13</v>
      </c>
      <c r="T4" s="48" t="n">
        <v>14</v>
      </c>
      <c r="U4" s="48" t="n">
        <v>15</v>
      </c>
      <c r="V4" s="48" t="n">
        <v>16</v>
      </c>
      <c r="W4" s="48" t="n">
        <v>17</v>
      </c>
      <c r="X4" s="48" t="n">
        <v>18</v>
      </c>
      <c r="Y4" s="48" t="n">
        <v>19</v>
      </c>
      <c r="Z4" s="48" t="n">
        <v>20</v>
      </c>
      <c r="AA4" s="48" t="n">
        <v>21</v>
      </c>
      <c r="AB4" s="48" t="n">
        <v>22</v>
      </c>
      <c r="AC4" s="48" t="n">
        <v>23</v>
      </c>
      <c r="AD4" s="48" t="n">
        <v>24</v>
      </c>
      <c r="AE4" s="10" t="n">
        <v>25</v>
      </c>
      <c r="AF4" s="49"/>
      <c r="AG4" s="12" t="s">
        <v>66</v>
      </c>
      <c r="AH4" s="12"/>
      <c r="AI4" s="12"/>
      <c r="AJ4" s="12"/>
    </row>
    <row r="5" s="1" customFormat="true" ht="14.25" hidden="false" customHeight="false" outlineLevel="0" collapsed="false">
      <c r="F5" s="1" t="n">
        <v>10</v>
      </c>
      <c r="G5" s="15" t="s">
        <v>67</v>
      </c>
      <c r="H5" s="15" t="s">
        <v>67</v>
      </c>
      <c r="I5" s="15" t="s">
        <v>67</v>
      </c>
      <c r="J5" s="15" t="s">
        <v>67</v>
      </c>
      <c r="K5" s="15" t="s">
        <v>67</v>
      </c>
      <c r="L5" s="50" t="s">
        <v>67</v>
      </c>
      <c r="M5" s="50" t="s">
        <v>67</v>
      </c>
      <c r="N5" s="50" t="s">
        <v>67</v>
      </c>
      <c r="O5" s="50" t="s">
        <v>67</v>
      </c>
      <c r="P5" s="50" t="s">
        <v>67</v>
      </c>
      <c r="Q5" s="50" t="s">
        <v>67</v>
      </c>
      <c r="R5" s="15" t="n">
        <v>10</v>
      </c>
      <c r="S5" s="15" t="n">
        <v>10</v>
      </c>
      <c r="T5" s="15" t="n">
        <v>10</v>
      </c>
      <c r="U5" s="15" t="n">
        <v>5</v>
      </c>
      <c r="V5" s="15" t="n">
        <v>3</v>
      </c>
      <c r="W5" s="15" t="n">
        <v>3</v>
      </c>
      <c r="X5" s="15" t="n">
        <v>5</v>
      </c>
      <c r="Y5" s="15" t="n">
        <v>10</v>
      </c>
      <c r="Z5" s="15" t="n">
        <v>1</v>
      </c>
      <c r="AA5" s="15" t="n">
        <v>5</v>
      </c>
      <c r="AB5" s="50" t="n">
        <v>3</v>
      </c>
      <c r="AC5" s="50" t="n">
        <v>3</v>
      </c>
      <c r="AD5" s="50" t="s">
        <v>67</v>
      </c>
      <c r="AE5" s="17" t="n">
        <v>2</v>
      </c>
      <c r="AF5" s="17" t="n">
        <v>10</v>
      </c>
    </row>
    <row r="6" s="22" customFormat="true" ht="57" hidden="false" customHeight="true" outlineLevel="0" collapsed="false">
      <c r="A6" s="18"/>
      <c r="B6" s="19" t="s">
        <v>2</v>
      </c>
      <c r="C6" s="18" t="s">
        <v>3</v>
      </c>
      <c r="D6" s="18" t="s">
        <v>68</v>
      </c>
      <c r="E6" s="18" t="s">
        <v>69</v>
      </c>
      <c r="F6" s="18" t="s">
        <v>6</v>
      </c>
      <c r="G6" s="18" t="s">
        <v>6</v>
      </c>
      <c r="H6" s="18" t="s">
        <v>7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5</v>
      </c>
      <c r="O6" s="18" t="s">
        <v>14</v>
      </c>
      <c r="P6" s="18" t="s">
        <v>10</v>
      </c>
      <c r="Q6" s="18" t="s">
        <v>13</v>
      </c>
      <c r="R6" s="20" t="s">
        <v>16</v>
      </c>
      <c r="S6" s="18" t="s">
        <v>17</v>
      </c>
      <c r="T6" s="18" t="s">
        <v>18</v>
      </c>
      <c r="U6" s="18" t="s">
        <v>19</v>
      </c>
      <c r="V6" s="18" t="s">
        <v>20</v>
      </c>
      <c r="W6" s="18" t="s">
        <v>21</v>
      </c>
      <c r="X6" s="18" t="s">
        <v>22</v>
      </c>
      <c r="Y6" s="18" t="s">
        <v>23</v>
      </c>
      <c r="Z6" s="18" t="s">
        <v>24</v>
      </c>
      <c r="AA6" s="18" t="s">
        <v>25</v>
      </c>
      <c r="AB6" s="18" t="s">
        <v>26</v>
      </c>
      <c r="AC6" s="18" t="s">
        <v>27</v>
      </c>
      <c r="AD6" s="18" t="s">
        <v>70</v>
      </c>
      <c r="AE6" s="18" t="s">
        <v>71</v>
      </c>
      <c r="AF6" s="18" t="s">
        <v>72</v>
      </c>
      <c r="AG6" s="18" t="s">
        <v>36</v>
      </c>
      <c r="AH6" s="18" t="s">
        <v>73</v>
      </c>
      <c r="AI6" s="18" t="s">
        <v>74</v>
      </c>
      <c r="AJ6" s="18" t="s">
        <v>39</v>
      </c>
      <c r="AK6" s="51" t="s">
        <v>75</v>
      </c>
    </row>
    <row r="7" s="27" customFormat="true" ht="24.95" hidden="false" customHeight="true" outlineLevel="0" collapsed="false">
      <c r="A7" s="28"/>
      <c r="B7" s="32" t="s">
        <v>43</v>
      </c>
      <c r="C7" s="30"/>
      <c r="D7" s="30"/>
      <c r="E7" s="52"/>
      <c r="F7" s="52"/>
      <c r="G7" s="15"/>
      <c r="H7" s="15"/>
      <c r="I7" s="15"/>
      <c r="J7" s="15"/>
      <c r="K7" s="15"/>
      <c r="L7" s="15"/>
      <c r="M7" s="15" t="s">
        <v>76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50"/>
      <c r="AC7" s="50"/>
      <c r="AD7" s="50"/>
      <c r="AE7" s="50"/>
      <c r="AF7" s="15" t="str">
        <f aca="false">IF(COUNTIF(G7:P7,"N")&gt;0,"Noņemti",0)</f>
        <v>Noņemti</v>
      </c>
      <c r="AG7" s="50" t="str">
        <f aca="false">IF(COUNTIF(G7:P7,"N")&gt;0,"Noņemti",((F7+R7+S7+T7+Y7)*10+(U7+X7+AA7)*5+(V7+W7+AB7+AC7)*3+Z7+AF7+AD7*20+AE7*2))</f>
        <v>Noņemti</v>
      </c>
      <c r="AH7" s="53" t="n">
        <v>0</v>
      </c>
      <c r="AI7" s="54" t="n">
        <f aca="false">IF(AG7="Noņemti",AH7+0.01*AH7*300,AH7+0.01*AH7*AG7)</f>
        <v>0</v>
      </c>
      <c r="AJ7" s="50" t="str">
        <f aca="false">IF(AG7="Noņemti","Noņemti",RANK(AI7,AI7:AI11,0))</f>
        <v>Noņemti</v>
      </c>
      <c r="AK7" s="55" t="str">
        <f aca="false">IF(COUNTIF(G7:Q7,"N")&gt;0,"Noņemti","")</f>
        <v>Noņemti</v>
      </c>
    </row>
    <row r="8" s="27" customFormat="true" ht="24.95" hidden="false" customHeight="true" outlineLevel="0" collapsed="false">
      <c r="A8" s="28"/>
      <c r="B8" s="27" t="s">
        <v>41</v>
      </c>
      <c r="C8" s="30"/>
      <c r="D8" s="30"/>
      <c r="E8" s="52"/>
      <c r="F8" s="52"/>
      <c r="G8" s="15"/>
      <c r="H8" s="15"/>
      <c r="I8" s="15"/>
      <c r="J8" s="15"/>
      <c r="K8" s="15"/>
      <c r="L8" s="50"/>
      <c r="M8" s="50"/>
      <c r="N8" s="50"/>
      <c r="O8" s="50"/>
      <c r="P8" s="50"/>
      <c r="Q8" s="50"/>
      <c r="R8" s="15"/>
      <c r="S8" s="15"/>
      <c r="T8" s="15"/>
      <c r="U8" s="15"/>
      <c r="V8" s="15"/>
      <c r="W8" s="15"/>
      <c r="X8" s="15"/>
      <c r="Y8" s="15"/>
      <c r="Z8" s="15"/>
      <c r="AA8" s="15" t="n">
        <v>2</v>
      </c>
      <c r="AB8" s="50"/>
      <c r="AC8" s="50"/>
      <c r="AD8" s="50"/>
      <c r="AE8" s="50"/>
      <c r="AF8" s="15" t="n">
        <f aca="false">IF(COUNTIF(G8:P8,"N")&gt;0,"Noņemti",0)</f>
        <v>0</v>
      </c>
      <c r="AG8" s="50" t="n">
        <f aca="false">IF(COUNTIF(G8:P8,"N")&gt;0,"Noņemti",((F8+R8+S8+T8+Y8)*10+(U8+X8+AA8)*5+(V8+W8+AB8+AC8)*3+Z8+AF8+AD8*20+AE8*2))</f>
        <v>10</v>
      </c>
      <c r="AH8" s="53" t="n">
        <v>0.022337962962963</v>
      </c>
      <c r="AI8" s="54" t="n">
        <f aca="false">IF(AG8="Noņemt",AI8=AG8,AH8+0.01*AH8*AG8)</f>
        <v>0.0245717592592593</v>
      </c>
      <c r="AJ8" s="50" t="n">
        <f aca="false">IF(AG8="Noņemti","Noņemti",RANK(AI8,AI7:AI11,0))</f>
        <v>3</v>
      </c>
      <c r="AK8" s="56" t="str">
        <f aca="false">IF(AA8="N",AA6,(IF(Z8="N",Z6,(IF(O8="N",O6,(IF(J8="N",J6,(IF(L8="N",L6,"")))))))))</f>
        <v/>
      </c>
    </row>
    <row r="9" s="27" customFormat="true" ht="29.25" hidden="false" customHeight="true" outlineLevel="0" collapsed="false">
      <c r="A9" s="28"/>
      <c r="B9" s="32" t="s">
        <v>48</v>
      </c>
      <c r="C9" s="30"/>
      <c r="D9" s="30"/>
      <c r="E9" s="52"/>
      <c r="F9" s="52"/>
      <c r="G9" s="15"/>
      <c r="H9" s="15"/>
      <c r="I9" s="15"/>
      <c r="J9" s="15"/>
      <c r="K9" s="15"/>
      <c r="L9" s="50"/>
      <c r="M9" s="50"/>
      <c r="N9" s="50"/>
      <c r="O9" s="50"/>
      <c r="P9" s="50"/>
      <c r="Q9" s="50"/>
      <c r="R9" s="15"/>
      <c r="S9" s="15"/>
      <c r="T9" s="15"/>
      <c r="U9" s="15"/>
      <c r="V9" s="15"/>
      <c r="W9" s="15"/>
      <c r="X9" s="15"/>
      <c r="Y9" s="15"/>
      <c r="Z9" s="15" t="n">
        <v>1</v>
      </c>
      <c r="AA9" s="15"/>
      <c r="AB9" s="50"/>
      <c r="AC9" s="50"/>
      <c r="AD9" s="50"/>
      <c r="AE9" s="50"/>
      <c r="AF9" s="15" t="n">
        <f aca="false">IF(COUNTIF(G9:P9,"N")&gt;0,"Noņemti",0)</f>
        <v>0</v>
      </c>
      <c r="AG9" s="50" t="n">
        <f aca="false">IF(COUNTIF(G9:P9,"N")&gt;0,"Noņemti",((F9+R9+S9+T9+Y9)*10+(U9+X9+AA9)*5+(V9+W9+AB9+AC9)*3+Z9+AF9+AD9*20+AE9*2))</f>
        <v>1</v>
      </c>
      <c r="AH9" s="53" t="n">
        <v>0.022349537037037</v>
      </c>
      <c r="AI9" s="54" t="n">
        <f aca="false">IF(AG9="Noņemt",AI9=AG9,AH9+0.01*AH9*AG9)</f>
        <v>0.0225730324074074</v>
      </c>
      <c r="AJ9" s="50" t="n">
        <f aca="false">IF(AG9="Noņemti","Noņemti",RANK(AI9,AI7:AI11,0))</f>
        <v>4</v>
      </c>
      <c r="AK9" s="56" t="str">
        <f aca="false">IF(AA9="N",AA7,(IF(Z9="N",Z7,(IF(O9="N",O7,(IF(J9="N",J7,(IF(L9="N",L7,"")))))))))</f>
        <v/>
      </c>
    </row>
    <row r="10" s="27" customFormat="true" ht="24.95" hidden="false" customHeight="true" outlineLevel="0" collapsed="false">
      <c r="A10" s="28"/>
      <c r="B10" s="32" t="s">
        <v>57</v>
      </c>
      <c r="C10" s="30"/>
      <c r="D10" s="30"/>
      <c r="E10" s="52"/>
      <c r="F10" s="52"/>
      <c r="G10" s="15"/>
      <c r="H10" s="15"/>
      <c r="I10" s="15"/>
      <c r="J10" s="15"/>
      <c r="K10" s="15"/>
      <c r="L10" s="50"/>
      <c r="M10" s="50"/>
      <c r="N10" s="50"/>
      <c r="O10" s="50"/>
      <c r="P10" s="50"/>
      <c r="Q10" s="50"/>
      <c r="R10" s="15"/>
      <c r="S10" s="15"/>
      <c r="T10" s="15"/>
      <c r="U10" s="15"/>
      <c r="V10" s="15"/>
      <c r="W10" s="15"/>
      <c r="X10" s="15"/>
      <c r="Y10" s="15" t="n">
        <v>1</v>
      </c>
      <c r="Z10" s="15"/>
      <c r="AA10" s="15"/>
      <c r="AB10" s="50"/>
      <c r="AC10" s="50"/>
      <c r="AD10" s="50"/>
      <c r="AE10" s="50"/>
      <c r="AF10" s="15" t="n">
        <f aca="false">IF(COUNTIF(G10:P10,"N")&gt;0,"Noņemti",0)</f>
        <v>0</v>
      </c>
      <c r="AG10" s="50" t="n">
        <f aca="false">IF(COUNTIF(G10:P10,"N")&gt;0,"Noņemti",((F10+R10+S10+T10+Y10)*10+(U10+X10+AA10)*5+(V10+W10+AB10+AC10)*3+Z10+AF10+AD10*20+AE10*2))</f>
        <v>10</v>
      </c>
      <c r="AH10" s="53" t="n">
        <v>0.0223611111111111</v>
      </c>
      <c r="AI10" s="54" t="n">
        <f aca="false">IF(AG10="Noņemt",AI10=AG10,AH10+0.01*AH10*AG10)</f>
        <v>0.0245972222222222</v>
      </c>
      <c r="AJ10" s="50" t="n">
        <f aca="false">IF(AG10="Noņemti","Noņemti",RANK(AI10,AI7:AI11,0))</f>
        <v>2</v>
      </c>
      <c r="AK10" s="56" t="str">
        <f aca="false">IF(AA10="N",AA8,(IF(Z10="N",Z8,(IF(O10="N",O8,(IF(J10="N",J8,(IF(L10="N",L8,"")))))))))</f>
        <v/>
      </c>
    </row>
    <row r="11" s="27" customFormat="true" ht="24.95" hidden="false" customHeight="true" outlineLevel="0" collapsed="false">
      <c r="A11" s="28"/>
      <c r="B11" s="32" t="s">
        <v>45</v>
      </c>
      <c r="C11" s="30"/>
      <c r="D11" s="30"/>
      <c r="E11" s="52"/>
      <c r="F11" s="52"/>
      <c r="G11" s="15"/>
      <c r="H11" s="15"/>
      <c r="I11" s="15"/>
      <c r="J11" s="15"/>
      <c r="K11" s="15"/>
      <c r="L11" s="50"/>
      <c r="M11" s="50"/>
      <c r="N11" s="50"/>
      <c r="O11" s="50"/>
      <c r="P11" s="50"/>
      <c r="Q11" s="50"/>
      <c r="R11" s="15"/>
      <c r="S11" s="15"/>
      <c r="T11" s="15"/>
      <c r="U11" s="15"/>
      <c r="V11" s="15"/>
      <c r="W11" s="15" t="n">
        <v>4</v>
      </c>
      <c r="X11" s="15"/>
      <c r="Y11" s="15"/>
      <c r="Z11" s="15"/>
      <c r="AA11" s="15"/>
      <c r="AB11" s="50"/>
      <c r="AC11" s="50"/>
      <c r="AD11" s="50"/>
      <c r="AE11" s="50"/>
      <c r="AF11" s="15" t="n">
        <f aca="false">IF(COUNTIF(G11:P11,"N")&gt;0,"Noņemti",0)</f>
        <v>0</v>
      </c>
      <c r="AG11" s="50" t="n">
        <f aca="false">IF(COUNTIF(G11:P11,"N")&gt;0,"Noņemti",((F11+R11+S11+T11+Y11)*10+(U11+X11+AA11)*5+(V11+W11+AB11+AC11)*3+Z11+AF11+AD11*20+AE11*2))</f>
        <v>12</v>
      </c>
      <c r="AH11" s="53" t="n">
        <v>0.0223726851851852</v>
      </c>
      <c r="AI11" s="54" t="n">
        <f aca="false">IF(AG11="Noņemt",AI11=AG11,AH11+0.01*AH11*AG11)</f>
        <v>0.0250574074074074</v>
      </c>
      <c r="AJ11" s="50" t="n">
        <f aca="false">IF(AG11="Noņemti","Noņemti",RANK(AI11,AI7:AI11,0))</f>
        <v>1</v>
      </c>
      <c r="AK11" s="56" t="str">
        <f aca="false">IF(AA11="N",AA9,(IF(Z11="N",Z9,(IF(O11="N",O9,(IF(J11="N",J9,(IF(L11="N",L9,"")))))))))</f>
        <v/>
      </c>
    </row>
    <row r="12" s="1" customFormat="true" ht="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6"/>
      <c r="AC12" s="36"/>
      <c r="AD12" s="36"/>
      <c r="AE12" s="36"/>
      <c r="AF12" s="36"/>
      <c r="AG12" s="37"/>
      <c r="AH12" s="37"/>
      <c r="AI12" s="35"/>
      <c r="AJ12" s="35"/>
      <c r="AK12" s="35"/>
    </row>
    <row r="13" s="1" customFormat="true" ht="25.5" hidden="false" customHeight="false" outlineLevel="0" collapsed="false">
      <c r="A13" s="38"/>
      <c r="L13" s="40"/>
      <c r="M13" s="40"/>
      <c r="N13" s="40"/>
      <c r="O13" s="40"/>
      <c r="P13" s="40"/>
      <c r="Q13" s="40"/>
      <c r="AA13" s="40"/>
      <c r="AB13" s="40"/>
      <c r="AC13" s="40"/>
      <c r="AD13" s="41"/>
      <c r="AE13" s="41"/>
      <c r="AF13" s="41"/>
      <c r="AG13" s="40"/>
      <c r="AH13" s="40"/>
      <c r="AI13" s="54"/>
    </row>
    <row r="14" s="1" customFormat="true" ht="15" hidden="false" customHeight="true" outlineLevel="0" collapsed="false"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3" t="n">
        <v>41349</v>
      </c>
      <c r="AE14" s="43"/>
      <c r="AF14" s="43"/>
      <c r="AG14" s="43"/>
      <c r="AH14" s="44"/>
      <c r="AI14" s="44"/>
    </row>
    <row r="15" s="1" customFormat="true" ht="15" hidden="false" customHeight="true" outlineLevel="0" collapsed="false">
      <c r="C15" s="1" t="s">
        <v>65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 t="s">
        <v>64</v>
      </c>
      <c r="AE15" s="43"/>
      <c r="AF15" s="43"/>
      <c r="AG15" s="43"/>
      <c r="AH15" s="44"/>
      <c r="AI15" s="44"/>
    </row>
    <row r="16" s="1" customFormat="true" ht="14.25" hidden="false" customHeight="false" outlineLevel="0" collapsed="false">
      <c r="E16" s="1" t="s">
        <v>65</v>
      </c>
      <c r="AI16" s="54"/>
    </row>
    <row r="17" s="1" customFormat="true" ht="12" hidden="false" customHeight="true" outlineLevel="0" collapsed="false">
      <c r="AI17" s="54"/>
    </row>
    <row r="18" s="45" customFormat="true" ht="12.75" hidden="true" customHeight="true" outlineLevel="0" collapsed="false">
      <c r="AI18" s="54"/>
    </row>
    <row r="19" s="45" customFormat="true" ht="12.75" hidden="true" customHeight="true" outlineLevel="0" collapsed="false">
      <c r="G19" s="45" t="s">
        <v>65</v>
      </c>
      <c r="AI19" s="54"/>
    </row>
    <row r="20" s="45" customFormat="true" ht="12.75" hidden="true" customHeight="true" outlineLevel="0" collapsed="false">
      <c r="C20" s="45" t="s">
        <v>65</v>
      </c>
      <c r="AI20" s="54"/>
    </row>
    <row r="21" customFormat="false" ht="14.25" hidden="false" customHeight="false" outlineLevel="0" collapsed="false">
      <c r="AI21" s="54"/>
    </row>
    <row r="22" customFormat="false" ht="9.75" hidden="false" customHeight="true" outlineLevel="0" collapsed="false">
      <c r="AI22" s="54"/>
    </row>
    <row r="27" customFormat="false" ht="12.75" hidden="false" customHeight="false" outlineLevel="0" collapsed="false">
      <c r="H27" s="57"/>
    </row>
  </sheetData>
  <mergeCells count="4">
    <mergeCell ref="C2:E4"/>
    <mergeCell ref="AG4:AJ4"/>
    <mergeCell ref="AD14:AG14"/>
    <mergeCell ref="AD15:A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400</xdr:colOff>
                    <xdr:row>20</xdr:row>
                    <xdr:rowOff>123840</xdr:rowOff>
                  </from>
                  <to>
                    <xdr:col>2</xdr:col>
                    <xdr:colOff>-1393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20</xdr:row>
                    <xdr:rowOff>133920</xdr:rowOff>
                  </from>
                  <to>
                    <xdr:col>3</xdr:col>
                    <xdr:colOff>72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Vladimir Stepanov</cp:lastModifiedBy>
  <cp:lastPrinted>2013-03-16T14:16:39Z</cp:lastPrinted>
  <dcterms:modified xsi:type="dcterms:W3CDTF">2016-02-16T09:48:49Z</dcterms:modified>
  <cp:revision>0</cp:revision>
  <dc:subject/>
  <dc:title/>
</cp:coreProperties>
</file>