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omanova 2016 kvalifikacija " sheetId="1" state="visible" r:id="rId2"/>
    <sheet name="Romanova 16 Final" sheetId="2" state="visible" r:id="rId3"/>
    <sheet name="Romanova_final_light" sheetId="3" state="visible" r:id="rId4"/>
    <sheet name="print results Basic" sheetId="4" state="visible" r:id="rId5"/>
    <sheet name="Print FLight" sheetId="5" state="visible" r:id="rId6"/>
    <sheet name="Prin final" sheetId="6" state="visible" r:id="rId7"/>
  </sheets>
  <definedNames>
    <definedName function="false" hidden="false" localSheetId="5" name="_xlnm.Print_Area" vbProcedure="false">'Prin final'!$A$1:$J$11</definedName>
    <definedName function="false" hidden="false" localSheetId="4" name="_xlnm.Print_Area" vbProcedure="false">'Print FLight'!$A$2:$J$11</definedName>
    <definedName function="false" hidden="false" localSheetId="3" name="_xlnm.Print_Area" vbProcedure="false">'print results Basic'!$A$2:$J$18</definedName>
    <definedName function="false" hidden="true" localSheetId="0" name="_xlnm._FilterDatabase" vbProcedure="false">'Romanova 2016 kvalifikacija '!$A$6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5">
  <si>
    <t xml:space="preserve">Alīma Romanova Kauss 2016</t>
  </si>
  <si>
    <t xml:space="preserve">KVALIFIKĀCIJAS DISTANCE </t>
  </si>
  <si>
    <t xml:space="preserve">Vārds, uzvārds</t>
  </si>
  <si>
    <t xml:space="preserve">Klubs</t>
  </si>
  <si>
    <t xml:space="preserve">Seta numurs</t>
  </si>
  <si>
    <t xml:space="preserve">1.posma numurs</t>
  </si>
  <si>
    <t xml:space="preserve">Augšēja dalībnieka noraušana</t>
  </si>
  <si>
    <t xml:space="preserve">Augšējās drošināšanas zaudēšana</t>
  </si>
  <si>
    <t xml:space="preserve">Iziešana aiz ierobežojuma</t>
  </si>
  <si>
    <t xml:space="preserve">Izlaists        2 starpāķi </t>
  </si>
  <si>
    <t xml:space="preserve">Kontrolsvara pazaudēšana</t>
  </si>
  <si>
    <t xml:space="preserve">Pilna drošināšanas pazaudēšana</t>
  </si>
  <si>
    <t xml:space="preserve">nesportiska uzvedība vai tehniskā nesagatavotība</t>
  </si>
  <si>
    <t xml:space="preserve">Kontrollaika pārsniegšana</t>
  </si>
  <si>
    <t xml:space="preserve">Distances nosacījumu neizpildīšana</t>
  </si>
  <si>
    <t xml:space="preserve">Ķiveres novilkšana vai pazaudēšana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Nepareiza drošinašana </t>
  </si>
  <si>
    <t xml:space="preserve">Nepareiza nolaišanās pa virvi </t>
  </si>
  <si>
    <t xml:space="preserve">Izlaists starpāķis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Pavadītāja vai regulētāja nepareiza rīcība</t>
  </si>
  <si>
    <t xml:space="preserve">Cietušais sniedz palīdzību</t>
  </si>
  <si>
    <t xml:space="preserve">Atteikšana no 1.distances</t>
  </si>
  <si>
    <t xml:space="preserve">Distanču skaits</t>
  </si>
  <si>
    <t xml:space="preserve">Akmens</t>
  </si>
  <si>
    <t xml:space="preserve">Kāpnīšu vai kādu citu cilpu izmantošana </t>
  </si>
  <si>
    <t xml:space="preserve">6</t>
  </si>
  <si>
    <t xml:space="preserve">7</t>
  </si>
  <si>
    <t xml:space="preserve">8</t>
  </si>
  <si>
    <t xml:space="preserve">Kopā soda punkti</t>
  </si>
  <si>
    <t xml:space="preserve">Bonusi</t>
  </si>
  <si>
    <t xml:space="preserve">Kopa</t>
  </si>
  <si>
    <t xml:space="preserve">Vieta</t>
  </si>
  <si>
    <t xml:space="preserve">Piezime</t>
  </si>
  <si>
    <t xml:space="preserve">Andrius Smirnovas
Vilma Tubutyte</t>
  </si>
  <si>
    <t xml:space="preserve">Montis magia klubas</t>
  </si>
  <si>
    <t xml:space="preserve">Antanas Markelis
Kastytis Backis</t>
  </si>
  <si>
    <t xml:space="preserve">Montis magia klubas </t>
  </si>
  <si>
    <t xml:space="preserve"> Aiga Rakēviča
Inta Ivanova</t>
  </si>
  <si>
    <t xml:space="preserve">Daugmale/RSP</t>
  </si>
  <si>
    <t xml:space="preserve">Oskars Vaitkevičs
Nauris Hofmanis </t>
  </si>
  <si>
    <t xml:space="preserve">BJC Junda / Remoss </t>
  </si>
  <si>
    <t xml:space="preserve">Maksis Celitāns
Oskars Fiļipovs </t>
  </si>
  <si>
    <t xml:space="preserve">RPPĢ</t>
  </si>
  <si>
    <t xml:space="preserve">Kaspars Vilks
Artūrs Dombrovskis</t>
  </si>
  <si>
    <t xml:space="preserve">Petzl/Latvia </t>
  </si>
  <si>
    <t xml:space="preserve">Pēteris Meirāns
Ēriks Usanovs </t>
  </si>
  <si>
    <t xml:space="preserve">Juras Jorudas
Laurynas Marcinkus </t>
  </si>
  <si>
    <t xml:space="preserve">VUŽK + VGTU TK </t>
  </si>
  <si>
    <t xml:space="preserve">Eduards Skuķis
Irina Golovko </t>
  </si>
  <si>
    <t xml:space="preserve">Traverss</t>
  </si>
  <si>
    <t xml:space="preserve">Romans Kalenda
Pavels Ševeļovs </t>
  </si>
  <si>
    <t xml:space="preserve">Edgars Feldmanis
Severīns Kaužēns </t>
  </si>
  <si>
    <t xml:space="preserve">BJC Daugmale </t>
  </si>
  <si>
    <t xml:space="preserve">Dainis Ancāns
Alvis Viļumsons </t>
  </si>
  <si>
    <t xml:space="preserve">LACA </t>
  </si>
  <si>
    <t xml:space="preserve">Rīga, Traverss ©</t>
  </si>
  <si>
    <t xml:space="preserve">.</t>
  </si>
  <si>
    <t xml:space="preserve">FINĀLA DISTANCE </t>
  </si>
  <si>
    <t xml:space="preserve">Starta numurs</t>
  </si>
  <si>
    <t xml:space="preserve">Noteikts laiks</t>
  </si>
  <si>
    <t xml:space="preserve">2. Kontrollaika pārsniegšana</t>
  </si>
  <si>
    <t xml:space="preserve">1. Kontrollaika pārsniegšana</t>
  </si>
  <si>
    <t xml:space="preserve">Taktikas pārkāpums</t>
  </si>
  <si>
    <t xml:space="preserve">Udens</t>
  </si>
  <si>
    <t xml:space="preserve">Laika sods</t>
  </si>
  <si>
    <t xml:space="preserve">Laiks</t>
  </si>
  <si>
    <t xml:space="preserve">Kopā</t>
  </si>
  <si>
    <t xml:space="preserve">Piezīmes</t>
  </si>
  <si>
    <t xml:space="preserve">n</t>
  </si>
  <si>
    <t xml:space="preserve">25 min</t>
  </si>
  <si>
    <t xml:space="preserve">2min 6sec</t>
  </si>
  <si>
    <t xml:space="preserve">7min 29sec</t>
  </si>
  <si>
    <t xml:space="preserve">10min 30 sec</t>
  </si>
  <si>
    <t xml:space="preserve">6min 21 sec</t>
  </si>
  <si>
    <t xml:space="preserve">1 min</t>
  </si>
  <si>
    <t xml:space="preserve">FINĀLS LIGHT</t>
  </si>
  <si>
    <t xml:space="preserve">FINĀLS</t>
  </si>
  <si>
    <t xml:space="preserve">FINĀLA LIGHT DISTANCE </t>
  </si>
  <si>
    <t xml:space="preserve">Andrius Smirnovas 
Vilma Tubutyte</t>
  </si>
  <si>
    <t xml:space="preserve"> Aiga Rakēviča 
Inta Ivanova</t>
  </si>
  <si>
    <t xml:space="preserve">Juras Jorudas 
Laurynas Marcinkus </t>
  </si>
  <si>
    <t xml:space="preserve">Eduards Skuķis 
Irina Golovko </t>
  </si>
  <si>
    <t xml:space="preserve">Romans Kalenda 
Pavels Ševeļovs </t>
  </si>
  <si>
    <t xml:space="preserve">Oskars Vaitkevičs
 Nauris Hofmanis </t>
  </si>
  <si>
    <t xml:space="preserve">Maksis Celitāns 
Oskars Fiļipovs </t>
  </si>
  <si>
    <t xml:space="preserve">Kaspars Vilks 
Artūrs Dombrovskis</t>
  </si>
  <si>
    <t xml:space="preserve">Pēteris Meirāns 
Ēriks Usanovs </t>
  </si>
  <si>
    <t xml:space="preserve">Dainis Ancāns
Alvis Viļumsons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h:mm:ss"/>
    <numFmt numFmtId="167" formatCode="[$-409]m/d/yyyy"/>
    <numFmt numFmtId="168" formatCode="0"/>
    <numFmt numFmtId="169" formatCode="_-* #,##0.00_р_._-;\-* #,##0.00_р_._-;_-* \-??_р_._-;_-@_-"/>
    <numFmt numFmtId="170" formatCode="_-* #,##0.0_р_._-;\-* #,##0.0_р_._-;_-* \-??_р_._-;_-@_-"/>
    <numFmt numFmtId="171" formatCode="0.0"/>
    <numFmt numFmtId="172" formatCode="General"/>
    <numFmt numFmtId="173" formatCode="0.00"/>
    <numFmt numFmtId="174" formatCode="[$-F400]h:mm:ss\ AM/PM"/>
    <numFmt numFmtId="175" formatCode="h:mm:ss;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9"/>
      <color rgb="FF333333"/>
      <name val="Arial Black"/>
      <family val="2"/>
      <charset val="204"/>
    </font>
    <font>
      <b val="true"/>
      <sz val="12"/>
      <name val="Arial"/>
      <family val="2"/>
      <charset val="204"/>
    </font>
    <font>
      <sz val="11"/>
      <color rgb="FF008000"/>
      <name val="Calibri"/>
      <family val="2"/>
      <charset val="186"/>
    </font>
    <font>
      <b val="true"/>
      <sz val="11"/>
      <name val="Century Gothic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20"/>
      <name val="Arial"/>
      <family val="2"/>
      <charset val="204"/>
    </font>
    <font>
      <sz val="10"/>
      <name val="Arial Black"/>
      <family val="2"/>
      <charset val="204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sz val="11"/>
      <name val="Century Gothic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18</xdr:row>
      <xdr:rowOff>0</xdr:rowOff>
    </xdr:from>
    <xdr:to>
      <xdr:col>3</xdr:col>
      <xdr:colOff>433080</xdr:colOff>
      <xdr:row>22</xdr:row>
      <xdr:rowOff>86040</xdr:rowOff>
    </xdr:to>
    <xdr:pic>
      <xdr:nvPicPr>
        <xdr:cNvPr id="0" name="Picture 4" descr="cats"/>
        <xdr:cNvPicPr/>
      </xdr:nvPicPr>
      <xdr:blipFill>
        <a:blip r:embed="rId1"/>
        <a:stretch/>
      </xdr:blipFill>
      <xdr:spPr>
        <a:xfrm>
          <a:off x="1187280" y="5416560"/>
          <a:ext cx="2193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66240</xdr:rowOff>
    </xdr:from>
    <xdr:to>
      <xdr:col>1</xdr:col>
      <xdr:colOff>1278720</xdr:colOff>
      <xdr:row>4</xdr:row>
      <xdr:rowOff>75600</xdr:rowOff>
    </xdr:to>
    <xdr:pic>
      <xdr:nvPicPr>
        <xdr:cNvPr id="1" name="Picture 192" descr="logo_tr_black"/>
        <xdr:cNvPicPr/>
      </xdr:nvPicPr>
      <xdr:blipFill>
        <a:blip r:embed="rId2"/>
        <a:stretch/>
      </xdr:blipFill>
      <xdr:spPr>
        <a:xfrm>
          <a:off x="140400" y="66240"/>
          <a:ext cx="1379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7</xdr:row>
      <xdr:rowOff>152280</xdr:rowOff>
    </xdr:from>
    <xdr:to>
      <xdr:col>1</xdr:col>
      <xdr:colOff>1208160</xdr:colOff>
      <xdr:row>28</xdr:row>
      <xdr:rowOff>296280</xdr:rowOff>
    </xdr:to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66960</xdr:colOff>
      <xdr:row>28</xdr:row>
      <xdr:rowOff>305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2</xdr:row>
      <xdr:rowOff>123840</xdr:rowOff>
    </xdr:from>
    <xdr:to>
      <xdr:col>2</xdr:col>
      <xdr:colOff>916920</xdr:colOff>
      <xdr:row>16</xdr:row>
      <xdr:rowOff>76320</xdr:rowOff>
    </xdr:to>
    <xdr:pic>
      <xdr:nvPicPr>
        <xdr:cNvPr id="2" name="Picture 4" descr="cats"/>
        <xdr:cNvPicPr/>
      </xdr:nvPicPr>
      <xdr:blipFill>
        <a:blip r:embed="rId1"/>
        <a:stretch/>
      </xdr:blipFill>
      <xdr:spPr>
        <a:xfrm>
          <a:off x="160560" y="3496320"/>
          <a:ext cx="2194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75960</xdr:rowOff>
    </xdr:from>
    <xdr:to>
      <xdr:col>1</xdr:col>
      <xdr:colOff>1197360</xdr:colOff>
      <xdr:row>4</xdr:row>
      <xdr:rowOff>104400</xdr:rowOff>
    </xdr:to>
    <xdr:pic>
      <xdr:nvPicPr>
        <xdr:cNvPr id="3" name="Picture 324" descr="logo_tr_black"/>
        <xdr:cNvPicPr/>
      </xdr:nvPicPr>
      <xdr:blipFill>
        <a:blip r:embed="rId2"/>
        <a:stretch/>
      </xdr:blipFill>
      <xdr:spPr>
        <a:xfrm>
          <a:off x="210600" y="75960"/>
          <a:ext cx="122760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360</xdr:colOff>
      <xdr:row>11</xdr:row>
      <xdr:rowOff>0</xdr:rowOff>
    </xdr:from>
    <xdr:to>
      <xdr:col>3</xdr:col>
      <xdr:colOff>523800</xdr:colOff>
      <xdr:row>15</xdr:row>
      <xdr:rowOff>85680</xdr:rowOff>
    </xdr:to>
    <xdr:pic>
      <xdr:nvPicPr>
        <xdr:cNvPr id="4" name="Picture 4" descr="cats"/>
        <xdr:cNvPicPr/>
      </xdr:nvPicPr>
      <xdr:blipFill>
        <a:blip r:embed="rId1"/>
        <a:stretch/>
      </xdr:blipFill>
      <xdr:spPr>
        <a:xfrm>
          <a:off x="1186200" y="3201120"/>
          <a:ext cx="2194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75960</xdr:rowOff>
    </xdr:from>
    <xdr:to>
      <xdr:col>1</xdr:col>
      <xdr:colOff>1297800</xdr:colOff>
      <xdr:row>4</xdr:row>
      <xdr:rowOff>104400</xdr:rowOff>
    </xdr:to>
    <xdr:pic>
      <xdr:nvPicPr>
        <xdr:cNvPr id="5" name="Picture 324" descr="logo_tr_black"/>
        <xdr:cNvPicPr/>
      </xdr:nvPicPr>
      <xdr:blipFill>
        <a:blip r:embed="rId2"/>
        <a:stretch/>
      </xdr:blipFill>
      <xdr:spPr>
        <a:xfrm>
          <a:off x="210600" y="75960"/>
          <a:ext cx="132804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5" min="13" style="0" width="16.28"/>
    <col collapsed="false" customWidth="true" hidden="false" outlineLevel="0" max="16" min="16" style="0" width="13.7"/>
    <col collapsed="false" customWidth="true" hidden="false" outlineLevel="0" max="17" min="17" style="0" width="13.14"/>
    <col collapsed="false" customWidth="true" hidden="false" outlineLevel="0" max="18" min="18" style="0" width="17.56"/>
    <col collapsed="false" customWidth="true" hidden="false" outlineLevel="0" max="19" min="19" style="0" width="13.85"/>
    <col collapsed="false" customWidth="true" hidden="false" outlineLevel="0" max="21" min="20" style="0" width="12.99"/>
    <col collapsed="false" customWidth="true" hidden="false" outlineLevel="0" max="22" min="22" style="0" width="17.56"/>
    <col collapsed="false" customWidth="true" hidden="false" outlineLevel="0" max="23" min="23" style="0" width="12.28"/>
    <col collapsed="false" customWidth="true" hidden="false" outlineLevel="0" max="24" min="24" style="0" width="14.99"/>
    <col collapsed="false" customWidth="true" hidden="false" outlineLevel="0" max="25" min="25" style="0" width="11.99"/>
    <col collapsed="false" customWidth="true" hidden="false" outlineLevel="0" max="27" min="26" style="0" width="13.85"/>
    <col collapsed="false" customWidth="true" hidden="false" outlineLevel="0" max="28" min="28" style="0" width="15.7"/>
    <col collapsed="false" customWidth="true" hidden="false" outlineLevel="0" max="31" min="29" style="0" width="12.42"/>
    <col collapsed="false" customWidth="true" hidden="false" outlineLevel="0" max="37" min="32" style="0" width="5.71"/>
    <col collapsed="false" customWidth="true" hidden="false" outlineLevel="0" max="38" min="38" style="0" width="6.7"/>
    <col collapsed="false" customWidth="true" hidden="false" outlineLevel="0" max="41" min="39" style="0" width="5.71"/>
    <col collapsed="false" customWidth="true" hidden="false" outlineLevel="0" max="44" min="42" style="0" width="12.28"/>
    <col collapsed="false" customWidth="true" hidden="false" outlineLevel="0" max="45" min="45" style="0" width="9.7"/>
    <col collapsed="false" customWidth="true" hidden="false" outlineLevel="0" max="46" min="46" style="0" width="16.7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5"/>
      <c r="R2" s="6"/>
      <c r="S2" s="5"/>
      <c r="T2" s="6"/>
      <c r="U2" s="6"/>
      <c r="V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5"/>
      <c r="T3" s="6"/>
      <c r="U3" s="6"/>
      <c r="V3" s="6"/>
      <c r="Y3" s="6"/>
      <c r="Z3" s="6"/>
      <c r="AA3" s="6"/>
      <c r="AB3" s="7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9"/>
      <c r="AO3" s="9"/>
      <c r="AP3" s="7"/>
      <c r="AQ3" s="7"/>
      <c r="AR3" s="7"/>
      <c r="AS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6</v>
      </c>
      <c r="AF4" s="11" t="s">
        <v>1</v>
      </c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2"/>
    </row>
    <row r="5" s="1" customFormat="true" ht="15" hidden="false" customHeight="false" outlineLevel="0" collapsed="false">
      <c r="F5" s="13" t="n">
        <v>30</v>
      </c>
      <c r="G5" s="13" t="n">
        <v>30</v>
      </c>
      <c r="H5" s="13" t="n">
        <v>30</v>
      </c>
      <c r="I5" s="13" t="n">
        <v>30</v>
      </c>
      <c r="J5" s="13" t="n">
        <v>30</v>
      </c>
      <c r="K5" s="14" t="n">
        <v>30</v>
      </c>
      <c r="L5" s="14" t="n">
        <v>30</v>
      </c>
      <c r="M5" s="14" t="n">
        <v>20</v>
      </c>
      <c r="N5" s="14" t="n">
        <v>30</v>
      </c>
      <c r="O5" s="14" t="n">
        <v>30</v>
      </c>
      <c r="P5" s="13" t="n">
        <v>10</v>
      </c>
      <c r="Q5" s="13" t="n">
        <v>10</v>
      </c>
      <c r="R5" s="13" t="n">
        <v>10</v>
      </c>
      <c r="S5" s="13" t="n">
        <v>5</v>
      </c>
      <c r="T5" s="13" t="n">
        <v>3</v>
      </c>
      <c r="U5" s="13" t="n">
        <v>3</v>
      </c>
      <c r="V5" s="13" t="n">
        <v>5</v>
      </c>
      <c r="W5" s="13" t="n">
        <v>10</v>
      </c>
      <c r="X5" s="15" t="n">
        <v>1</v>
      </c>
      <c r="Y5" s="13" t="n">
        <v>5</v>
      </c>
      <c r="Z5" s="14" t="n">
        <v>3</v>
      </c>
      <c r="AA5" s="14" t="n">
        <v>3</v>
      </c>
      <c r="AB5" s="14" t="n">
        <v>100</v>
      </c>
      <c r="AC5" s="16" t="n">
        <v>100</v>
      </c>
      <c r="AD5" s="17" t="n">
        <v>1</v>
      </c>
      <c r="AE5" s="16" t="n">
        <v>20</v>
      </c>
      <c r="AF5" s="17" t="n">
        <v>80</v>
      </c>
      <c r="AG5" s="17" t="n">
        <v>100</v>
      </c>
      <c r="AH5" s="17" t="n">
        <v>45</v>
      </c>
      <c r="AI5" s="17" t="n">
        <v>40</v>
      </c>
      <c r="AJ5" s="17" t="n">
        <v>75</v>
      </c>
      <c r="AK5" s="17" t="n">
        <v>30</v>
      </c>
      <c r="AL5" s="17" t="n">
        <v>60</v>
      </c>
      <c r="AM5" s="17" t="n">
        <v>40</v>
      </c>
      <c r="AN5" s="17" t="n">
        <v>60</v>
      </c>
      <c r="AO5" s="17" t="n">
        <v>70</v>
      </c>
    </row>
    <row r="6" s="24" customFormat="true" ht="57" hidden="false" customHeight="true" outlineLevel="0" collapsed="false">
      <c r="A6" s="18"/>
      <c r="B6" s="19" t="s">
        <v>2</v>
      </c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20" t="s">
        <v>16</v>
      </c>
      <c r="Q6" s="18" t="s">
        <v>17</v>
      </c>
      <c r="R6" s="18" t="s">
        <v>18</v>
      </c>
      <c r="S6" s="18" t="s">
        <v>19</v>
      </c>
      <c r="T6" s="18" t="s">
        <v>20</v>
      </c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18" t="s">
        <v>26</v>
      </c>
      <c r="AA6" s="18" t="s">
        <v>27</v>
      </c>
      <c r="AB6" s="18" t="s">
        <v>28</v>
      </c>
      <c r="AC6" s="18" t="s">
        <v>29</v>
      </c>
      <c r="AD6" s="18" t="s">
        <v>30</v>
      </c>
      <c r="AE6" s="18" t="s">
        <v>31</v>
      </c>
      <c r="AF6" s="18" t="n">
        <v>1</v>
      </c>
      <c r="AG6" s="18"/>
      <c r="AH6" s="18" t="n">
        <v>2</v>
      </c>
      <c r="AI6" s="18" t="n">
        <v>3</v>
      </c>
      <c r="AJ6" s="18" t="n">
        <v>4</v>
      </c>
      <c r="AK6" s="21" t="n">
        <v>5</v>
      </c>
      <c r="AL6" s="22" t="s">
        <v>32</v>
      </c>
      <c r="AM6" s="23" t="s">
        <v>33</v>
      </c>
      <c r="AN6" s="23"/>
      <c r="AO6" s="22" t="s">
        <v>34</v>
      </c>
      <c r="AP6" s="18" t="s">
        <v>35</v>
      </c>
      <c r="AQ6" s="18" t="s">
        <v>36</v>
      </c>
      <c r="AR6" s="18" t="s">
        <v>37</v>
      </c>
      <c r="AS6" s="18" t="s">
        <v>38</v>
      </c>
      <c r="AT6" s="18" t="s">
        <v>39</v>
      </c>
    </row>
    <row r="7" s="29" customFormat="true" ht="24.95" hidden="false" customHeight="true" outlineLevel="0" collapsed="false">
      <c r="A7" s="25" t="n">
        <v>1</v>
      </c>
      <c r="B7" s="26" t="s">
        <v>40</v>
      </c>
      <c r="C7" s="27" t="s">
        <v>41</v>
      </c>
      <c r="D7" s="28" t="n">
        <v>1</v>
      </c>
      <c r="E7" s="28" t="n">
        <v>1</v>
      </c>
      <c r="F7" s="25"/>
      <c r="G7" s="25"/>
      <c r="H7" s="25"/>
      <c r="I7" s="25"/>
      <c r="J7" s="25"/>
      <c r="K7" s="28"/>
      <c r="L7" s="28"/>
      <c r="M7" s="28" t="n">
        <v>1</v>
      </c>
      <c r="N7" s="28"/>
      <c r="O7" s="28"/>
      <c r="P7" s="25"/>
      <c r="Q7" s="25"/>
      <c r="R7" s="25"/>
      <c r="S7" s="25" t="n">
        <v>1</v>
      </c>
      <c r="T7" s="25" t="n">
        <v>1</v>
      </c>
      <c r="U7" s="25"/>
      <c r="V7" s="25" t="n">
        <v>1</v>
      </c>
      <c r="W7" s="25"/>
      <c r="X7" s="25"/>
      <c r="Y7" s="25"/>
      <c r="Z7" s="28"/>
      <c r="AA7" s="28"/>
      <c r="AB7" s="28"/>
      <c r="AC7" s="28"/>
      <c r="AD7" s="28"/>
      <c r="AE7" s="28"/>
      <c r="AF7" s="28" t="n">
        <v>1</v>
      </c>
      <c r="AG7" s="28"/>
      <c r="AH7" s="28" t="n">
        <v>1</v>
      </c>
      <c r="AI7" s="28"/>
      <c r="AJ7" s="28"/>
      <c r="AK7" s="28"/>
      <c r="AL7" s="28"/>
      <c r="AM7" s="28"/>
      <c r="AN7" s="28"/>
      <c r="AO7" s="28"/>
      <c r="AP7" s="28" t="n">
        <f aca="false">(F7+G7+H7+I7+J7+K7+L7+N7+O7)*30+(P7+Q7+R7+W7)*10+(S7+V7+Y7)*5+(T7+U7+Z7+AA7)*3+M7*20+AB7*100+AC7*100+AE7*20+AD7</f>
        <v>33</v>
      </c>
      <c r="AQ7" s="28" t="n">
        <f aca="false">AF7*$AF$5+AG7*$AG$5+AH7*$AH$5+AI7*$AI$5+AJ7*$AJ$5+AK7*$AK$5+AL7*$AL$5+AM7*$AM$5+AN7*$AN$5+AO7*$AO$5</f>
        <v>125</v>
      </c>
      <c r="AR7" s="28" t="n">
        <f aca="false">AQ7-AP7</f>
        <v>92</v>
      </c>
      <c r="AS7" s="28" t="n">
        <f aca="false">RANK(AR7,AR7:AR18,0)</f>
        <v>10</v>
      </c>
      <c r="AT7" s="28" t="str">
        <f aca="false">IF(AS7&lt;11,IF(AS7&lt;6,"FINĀLS","FINĀLS LIGHT"),"")</f>
        <v>FINĀLS LIGHT</v>
      </c>
    </row>
    <row r="8" s="29" customFormat="true" ht="24.95" hidden="false" customHeight="true" outlineLevel="0" collapsed="false">
      <c r="A8" s="30" t="n">
        <v>2</v>
      </c>
      <c r="B8" s="31" t="s">
        <v>42</v>
      </c>
      <c r="C8" s="32" t="s">
        <v>43</v>
      </c>
      <c r="D8" s="33" t="n">
        <v>2</v>
      </c>
      <c r="E8" s="33" t="n">
        <v>6</v>
      </c>
      <c r="F8" s="30" t="n">
        <v>1</v>
      </c>
      <c r="G8" s="30"/>
      <c r="H8" s="30"/>
      <c r="I8" s="30"/>
      <c r="J8" s="30"/>
      <c r="K8" s="33"/>
      <c r="L8" s="33"/>
      <c r="M8" s="33" t="n">
        <v>2</v>
      </c>
      <c r="N8" s="33"/>
      <c r="O8" s="33"/>
      <c r="P8" s="30" t="n">
        <v>2</v>
      </c>
      <c r="Q8" s="30"/>
      <c r="R8" s="30"/>
      <c r="S8" s="30" t="n">
        <v>1</v>
      </c>
      <c r="T8" s="30"/>
      <c r="U8" s="30"/>
      <c r="V8" s="30"/>
      <c r="W8" s="30"/>
      <c r="X8" s="30"/>
      <c r="Y8" s="30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 t="n">
        <v>1</v>
      </c>
      <c r="AK8" s="33" t="n">
        <v>1</v>
      </c>
      <c r="AL8" s="33" t="n">
        <v>1</v>
      </c>
      <c r="AM8" s="33"/>
      <c r="AN8" s="33"/>
      <c r="AO8" s="33"/>
      <c r="AP8" s="33" t="n">
        <f aca="false">(F8+G8+H8+I8+J8+K8+L8+N8+O8)*30+(P8+Q8+R8+W8)*10+(S8+V8+Y8)*5+(T8+U8+Z8+AA8)*3+M8*20+AB8*100+AC8*100+AE8*20+AD8</f>
        <v>95</v>
      </c>
      <c r="AQ8" s="28" t="n">
        <f aca="false">AF8*$AF$5+AG8*$AG$5+AH8*$AH$5+AI8*$AI$5+AJ8*$AJ$5+AK8*$AK$5+AL8*$AL$5+AM8*$AM$5+AN8*$AN$5+AO8*$AO$5</f>
        <v>165</v>
      </c>
      <c r="AR8" s="33" t="n">
        <f aca="false">AQ8-AP8</f>
        <v>70</v>
      </c>
      <c r="AS8" s="33" t="n">
        <f aca="false">RANK(AR8,AR7:AR18,0)</f>
        <v>11</v>
      </c>
      <c r="AT8" s="28" t="str">
        <f aca="false">IF(AS8&lt;11,IF(AS8&lt;6,"FINĀLS","FINĀLS LIGHT"),"")</f>
        <v/>
      </c>
    </row>
    <row r="9" s="29" customFormat="true" ht="29.25" hidden="false" customHeight="true" outlineLevel="0" collapsed="false">
      <c r="A9" s="25" t="n">
        <v>3</v>
      </c>
      <c r="B9" s="26" t="s">
        <v>44</v>
      </c>
      <c r="C9" s="27" t="s">
        <v>45</v>
      </c>
      <c r="D9" s="28" t="n">
        <v>2</v>
      </c>
      <c r="E9" s="28" t="n">
        <v>1</v>
      </c>
      <c r="F9" s="25"/>
      <c r="G9" s="25"/>
      <c r="H9" s="25"/>
      <c r="I9" s="25"/>
      <c r="J9" s="25"/>
      <c r="K9" s="28"/>
      <c r="L9" s="28"/>
      <c r="M9" s="28"/>
      <c r="N9" s="28"/>
      <c r="O9" s="28"/>
      <c r="P9" s="25" t="n">
        <v>2</v>
      </c>
      <c r="Q9" s="25"/>
      <c r="R9" s="25"/>
      <c r="S9" s="25"/>
      <c r="T9" s="25"/>
      <c r="U9" s="25"/>
      <c r="V9" s="25"/>
      <c r="W9" s="25"/>
      <c r="X9" s="25"/>
      <c r="Y9" s="25"/>
      <c r="Z9" s="28"/>
      <c r="AA9" s="28"/>
      <c r="AB9" s="28"/>
      <c r="AC9" s="28"/>
      <c r="AD9" s="28"/>
      <c r="AE9" s="28"/>
      <c r="AF9" s="28" t="n">
        <v>1</v>
      </c>
      <c r="AG9" s="28"/>
      <c r="AH9" s="28" t="n">
        <v>1</v>
      </c>
      <c r="AI9" s="28" t="n">
        <v>1</v>
      </c>
      <c r="AJ9" s="28"/>
      <c r="AK9" s="28" t="n">
        <v>1</v>
      </c>
      <c r="AL9" s="28"/>
      <c r="AM9" s="28"/>
      <c r="AN9" s="28" t="n">
        <v>1</v>
      </c>
      <c r="AO9" s="28"/>
      <c r="AP9" s="28" t="n">
        <f aca="false">(F9+G9+H9+I9+J9+K9+L9+N9+O9)*30+(P9+Q9+R9+W9)*10+(S9+V9+Y9)*5+(T9+U9+Z9+AA9)*3+M9*20+AB9*100+AC9*100+AE9*20+AD9</f>
        <v>20</v>
      </c>
      <c r="AQ9" s="28" t="n">
        <f aca="false">AF9*$AF$5+AG9*$AG$5+AH9*$AH$5+AI9*$AI$5+AJ9*$AJ$5+AK9*$AK$5+AL9*$AL$5+AM9*$AM$5+AN9*$AN$5+AO9*$AO$5</f>
        <v>255</v>
      </c>
      <c r="AR9" s="28" t="n">
        <f aca="false">AQ9-AP9</f>
        <v>235</v>
      </c>
      <c r="AS9" s="28" t="n">
        <f aca="false">RANK(AR9,AR7:AR18,0)</f>
        <v>8</v>
      </c>
      <c r="AT9" s="28" t="str">
        <f aca="false">IF(AS9&lt;11,IF(AS9&lt;6,"FINĀLS","FINĀLS LIGHT"),"")</f>
        <v>FINĀLS LIGHT</v>
      </c>
    </row>
    <row r="10" s="35" customFormat="true" ht="24.95" hidden="false" customHeight="true" outlineLevel="0" collapsed="false">
      <c r="A10" s="30" t="n">
        <v>4</v>
      </c>
      <c r="B10" s="34" t="s">
        <v>46</v>
      </c>
      <c r="C10" s="32" t="s">
        <v>47</v>
      </c>
      <c r="D10" s="33" t="n">
        <v>1</v>
      </c>
      <c r="E10" s="33" t="n">
        <v>8</v>
      </c>
      <c r="F10" s="30" t="n">
        <v>1</v>
      </c>
      <c r="G10" s="30"/>
      <c r="H10" s="30"/>
      <c r="I10" s="30"/>
      <c r="J10" s="30"/>
      <c r="K10" s="33"/>
      <c r="L10" s="33"/>
      <c r="M10" s="33"/>
      <c r="N10" s="33"/>
      <c r="O10" s="33"/>
      <c r="P10" s="30"/>
      <c r="Q10" s="30"/>
      <c r="R10" s="30"/>
      <c r="S10" s="30" t="n">
        <v>1</v>
      </c>
      <c r="T10" s="30"/>
      <c r="U10" s="30"/>
      <c r="V10" s="30"/>
      <c r="W10" s="30"/>
      <c r="X10" s="30"/>
      <c r="Y10" s="30"/>
      <c r="Z10" s="33"/>
      <c r="AA10" s="33"/>
      <c r="AB10" s="33"/>
      <c r="AC10" s="33"/>
      <c r="AD10" s="33"/>
      <c r="AE10" s="33"/>
      <c r="AF10" s="33" t="n">
        <v>1</v>
      </c>
      <c r="AG10" s="33"/>
      <c r="AH10" s="33" t="n">
        <v>1</v>
      </c>
      <c r="AI10" s="33" t="n">
        <v>1</v>
      </c>
      <c r="AJ10" s="33" t="n">
        <v>1</v>
      </c>
      <c r="AK10" s="33" t="n">
        <v>1</v>
      </c>
      <c r="AL10" s="33" t="n">
        <v>1</v>
      </c>
      <c r="AM10" s="33"/>
      <c r="AN10" s="33" t="n">
        <v>1</v>
      </c>
      <c r="AO10" s="33" t="n">
        <v>1</v>
      </c>
      <c r="AP10" s="33" t="n">
        <f aca="false">(F10+G10+H10+I10+J10+K10+L10+N10+O10)*30+(P10+Q10+R10+W10)*10+(S10+V10+Y10)*5+(T10+U10+Z10+AA10)*3+M10*20+AB10*100+AC10*100+AE10*20+AD10</f>
        <v>35</v>
      </c>
      <c r="AQ10" s="28" t="n">
        <f aca="false">AF10*$AF$5+AG10*$AG$5+AH10*$AH$5+AI10*$AI$5+AJ10*$AJ$5+AK10*$AK$5+AL10*$AL$5+AM10*$AM$5+AN10*$AN$5+AO10*$AO$5</f>
        <v>460</v>
      </c>
      <c r="AR10" s="33" t="n">
        <f aca="false">AQ10-AP10</f>
        <v>425</v>
      </c>
      <c r="AS10" s="33" t="n">
        <f aca="false">RANK(AR10,AR7:AR18,0)</f>
        <v>2</v>
      </c>
      <c r="AT10" s="28" t="str">
        <f aca="false">IF(AS10&lt;11,IF(AS10&lt;6,"FINĀLS","FINĀLS LIGHT"),"")</f>
        <v>FINĀLS</v>
      </c>
    </row>
    <row r="11" s="36" customFormat="true" ht="24" hidden="false" customHeight="true" outlineLevel="0" collapsed="false">
      <c r="A11" s="25" t="n">
        <v>5</v>
      </c>
      <c r="B11" s="26" t="s">
        <v>48</v>
      </c>
      <c r="C11" s="27" t="s">
        <v>49</v>
      </c>
      <c r="D11" s="28" t="n">
        <v>2</v>
      </c>
      <c r="E11" s="28" t="n">
        <v>7</v>
      </c>
      <c r="F11" s="25"/>
      <c r="G11" s="25"/>
      <c r="H11" s="25"/>
      <c r="I11" s="25"/>
      <c r="J11" s="25"/>
      <c r="K11" s="28"/>
      <c r="L11" s="28"/>
      <c r="M11" s="28"/>
      <c r="N11" s="28"/>
      <c r="O11" s="28"/>
      <c r="P11" s="25"/>
      <c r="Q11" s="25"/>
      <c r="R11" s="25"/>
      <c r="S11" s="25" t="n">
        <v>1</v>
      </c>
      <c r="T11" s="25"/>
      <c r="U11" s="25" t="n">
        <v>1</v>
      </c>
      <c r="V11" s="25"/>
      <c r="W11" s="25"/>
      <c r="X11" s="25"/>
      <c r="Y11" s="25"/>
      <c r="Z11" s="28"/>
      <c r="AA11" s="28"/>
      <c r="AB11" s="28"/>
      <c r="AC11" s="28"/>
      <c r="AD11" s="28"/>
      <c r="AE11" s="28"/>
      <c r="AF11" s="28" t="n">
        <v>1</v>
      </c>
      <c r="AG11" s="28"/>
      <c r="AH11" s="28" t="n">
        <v>1</v>
      </c>
      <c r="AI11" s="28" t="n">
        <v>1</v>
      </c>
      <c r="AJ11" s="28" t="n">
        <v>1</v>
      </c>
      <c r="AK11" s="28"/>
      <c r="AL11" s="28" t="n">
        <v>1</v>
      </c>
      <c r="AM11" s="28"/>
      <c r="AN11" s="28" t="n">
        <v>1</v>
      </c>
      <c r="AO11" s="28"/>
      <c r="AP11" s="28" t="n">
        <f aca="false">(F11+G11+H11+I11+J11+K11+L11+N11+O11)*30+(P11+Q11+R11+W11)*10+(S11+V11+Y11)*5+(T11+U11+Z11+AA11)*3+M11*20+AB11*100+AC11*100+AE11*20+AD11</f>
        <v>8</v>
      </c>
      <c r="AQ11" s="28" t="n">
        <f aca="false">AF11*$AF$5+AG11*$AG$5+AH11*$AH$5+AI11*$AI$5+AJ11*$AJ$5+AK11*$AK$5+AL11*$AL$5+AM11*$AM$5+AN11*$AN$5+AO11*$AO$5</f>
        <v>360</v>
      </c>
      <c r="AR11" s="28" t="n">
        <f aca="false">AQ11-AP11</f>
        <v>352</v>
      </c>
      <c r="AS11" s="28" t="n">
        <f aca="false">RANK(AR11,AR7:AR18,0)</f>
        <v>4</v>
      </c>
      <c r="AT11" s="28" t="str">
        <f aca="false">IF(AS11&lt;11,IF(AS11&lt;6,"FINĀLS","FINĀLS LIGHT"),"")</f>
        <v>FINĀLS</v>
      </c>
    </row>
    <row r="12" s="35" customFormat="true" ht="24.95" hidden="false" customHeight="true" outlineLevel="0" collapsed="false">
      <c r="A12" s="30" t="n">
        <v>6</v>
      </c>
      <c r="B12" s="34" t="s">
        <v>50</v>
      </c>
      <c r="C12" s="32" t="s">
        <v>51</v>
      </c>
      <c r="D12" s="33" t="n">
        <v>2</v>
      </c>
      <c r="E12" s="33" t="n">
        <v>5</v>
      </c>
      <c r="F12" s="30"/>
      <c r="G12" s="30"/>
      <c r="H12" s="30"/>
      <c r="I12" s="30"/>
      <c r="J12" s="30"/>
      <c r="K12" s="33"/>
      <c r="L12" s="33"/>
      <c r="M12" s="33"/>
      <c r="N12" s="33"/>
      <c r="O12" s="33"/>
      <c r="P12" s="30"/>
      <c r="Q12" s="30"/>
      <c r="R12" s="30"/>
      <c r="S12" s="30"/>
      <c r="T12" s="30"/>
      <c r="U12" s="30"/>
      <c r="V12" s="30" t="n">
        <v>1</v>
      </c>
      <c r="W12" s="30"/>
      <c r="X12" s="30"/>
      <c r="Y12" s="30"/>
      <c r="Z12" s="33"/>
      <c r="AA12" s="33"/>
      <c r="AB12" s="33"/>
      <c r="AC12" s="33"/>
      <c r="AD12" s="33"/>
      <c r="AE12" s="33"/>
      <c r="AF12" s="33"/>
      <c r="AG12" s="33" t="n">
        <v>2</v>
      </c>
      <c r="AH12" s="33" t="n">
        <v>1</v>
      </c>
      <c r="AI12" s="33" t="n">
        <v>1</v>
      </c>
      <c r="AJ12" s="33" t="n">
        <v>2</v>
      </c>
      <c r="AK12" s="33" t="n">
        <v>1</v>
      </c>
      <c r="AL12" s="33" t="n">
        <v>1</v>
      </c>
      <c r="AM12" s="33"/>
      <c r="AN12" s="33" t="n">
        <v>1</v>
      </c>
      <c r="AO12" s="33" t="n">
        <v>1</v>
      </c>
      <c r="AP12" s="33" t="n">
        <f aca="false">(F12+G12+H12+I12+J12+K12+L12+N12+O12)*30+(P12+Q12+R12+W12)*10+(S12+V12+Y12)*5+(T12+U12+Z12+AA12)*3+M12*20+AB12*100+AC12*100+AE12*20+AD12</f>
        <v>5</v>
      </c>
      <c r="AQ12" s="28" t="n">
        <f aca="false">AF12*$AF$5+AG12*$AG$5+AH12*$AH$5+AI12*$AI$5+AJ12*$AJ$5+AK12*$AK$5+AL12*$AL$5+AM12*$AM$5+AN12*$AN$5+AO12*$AO$5</f>
        <v>655</v>
      </c>
      <c r="AR12" s="33" t="n">
        <f aca="false">AQ12-AP12</f>
        <v>650</v>
      </c>
      <c r="AS12" s="33" t="n">
        <f aca="false">RANK(AR12,AR7:AR18,0)</f>
        <v>1</v>
      </c>
      <c r="AT12" s="28" t="str">
        <f aca="false">IF(AS12&lt;11,IF(AS12&lt;6,"FINĀLS","FINĀLS LIGHT"),"")</f>
        <v>FINĀLS</v>
      </c>
    </row>
    <row r="13" s="36" customFormat="true" ht="24.95" hidden="false" customHeight="true" outlineLevel="0" collapsed="false">
      <c r="A13" s="25" t="n">
        <v>7</v>
      </c>
      <c r="B13" s="37" t="s">
        <v>52</v>
      </c>
      <c r="C13" s="27" t="s">
        <v>51</v>
      </c>
      <c r="D13" s="28" t="n">
        <v>1</v>
      </c>
      <c r="E13" s="28" t="n">
        <v>5</v>
      </c>
      <c r="F13" s="25"/>
      <c r="G13" s="25"/>
      <c r="H13" s="25"/>
      <c r="I13" s="25"/>
      <c r="J13" s="25"/>
      <c r="K13" s="28"/>
      <c r="L13" s="28"/>
      <c r="M13" s="28"/>
      <c r="N13" s="28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8"/>
      <c r="AA13" s="28"/>
      <c r="AB13" s="28"/>
      <c r="AC13" s="28"/>
      <c r="AD13" s="28"/>
      <c r="AE13" s="28"/>
      <c r="AF13" s="28"/>
      <c r="AG13" s="28" t="n">
        <v>1</v>
      </c>
      <c r="AH13" s="28" t="n">
        <v>1</v>
      </c>
      <c r="AI13" s="28"/>
      <c r="AJ13" s="28" t="n">
        <v>1</v>
      </c>
      <c r="AK13" s="28" t="n">
        <v>1</v>
      </c>
      <c r="AL13" s="28"/>
      <c r="AM13" s="28"/>
      <c r="AN13" s="28" t="n">
        <v>1</v>
      </c>
      <c r="AO13" s="28" t="n">
        <v>1</v>
      </c>
      <c r="AP13" s="28" t="n">
        <f aca="false">(F13+G13+H13+I13+J13+K13+L13+N13+O13)*30+(P13+Q13+R13+W13)*10+(S13+V13+Y13)*5+(T13+U13+Z13+AA13)*3+M13*20+AB13*100+AC13*100+AE13*20+AD13</f>
        <v>0</v>
      </c>
      <c r="AQ13" s="28" t="n">
        <f aca="false">AF13*$AF$5+AG13*$AG$5+AH13*$AH$5+AI13*$AI$5+AJ13*$AJ$5+AK13*$AK$5+AL13*$AL$5+AM13*$AM$5+AN13*$AN$5+AO13*$AO$5</f>
        <v>380</v>
      </c>
      <c r="AR13" s="28" t="n">
        <f aca="false">AQ13-AP13</f>
        <v>380</v>
      </c>
      <c r="AS13" s="28" t="n">
        <f aca="false">RANK(AR13,AR7:AR18,0)</f>
        <v>3</v>
      </c>
      <c r="AT13" s="28" t="str">
        <f aca="false">IF(AS13&lt;11,IF(AS13&lt;6,"FINĀLS","FINĀLS LIGHT"),"")</f>
        <v>FINĀLS</v>
      </c>
    </row>
    <row r="14" s="35" customFormat="true" ht="24.95" hidden="false" customHeight="true" outlineLevel="0" collapsed="false">
      <c r="A14" s="30" t="n">
        <v>8</v>
      </c>
      <c r="B14" s="34" t="s">
        <v>53</v>
      </c>
      <c r="C14" s="32" t="s">
        <v>54</v>
      </c>
      <c r="D14" s="33" t="n">
        <v>1</v>
      </c>
      <c r="E14" s="33" t="n">
        <v>6</v>
      </c>
      <c r="F14" s="30"/>
      <c r="G14" s="30"/>
      <c r="H14" s="30"/>
      <c r="I14" s="30"/>
      <c r="J14" s="30"/>
      <c r="K14" s="33"/>
      <c r="L14" s="33"/>
      <c r="M14" s="33"/>
      <c r="N14" s="33"/>
      <c r="O14" s="33"/>
      <c r="P14" s="30"/>
      <c r="Q14" s="30"/>
      <c r="R14" s="30" t="n">
        <v>1</v>
      </c>
      <c r="S14" s="30" t="n">
        <v>3</v>
      </c>
      <c r="T14" s="30" t="n">
        <v>1</v>
      </c>
      <c r="U14" s="30" t="n">
        <v>1</v>
      </c>
      <c r="V14" s="30" t="n">
        <v>1</v>
      </c>
      <c r="W14" s="30"/>
      <c r="X14" s="30"/>
      <c r="Y14" s="30"/>
      <c r="Z14" s="33"/>
      <c r="AA14" s="33"/>
      <c r="AB14" s="33"/>
      <c r="AC14" s="33"/>
      <c r="AD14" s="33"/>
      <c r="AE14" s="33"/>
      <c r="AF14" s="33" t="n">
        <v>1</v>
      </c>
      <c r="AG14" s="33"/>
      <c r="AH14" s="33" t="n">
        <v>1</v>
      </c>
      <c r="AI14" s="33"/>
      <c r="AJ14" s="33" t="n">
        <v>1</v>
      </c>
      <c r="AK14" s="33"/>
      <c r="AL14" s="33" t="n">
        <v>1</v>
      </c>
      <c r="AM14" s="33"/>
      <c r="AN14" s="33"/>
      <c r="AO14" s="33" t="n">
        <v>1</v>
      </c>
      <c r="AP14" s="33" t="n">
        <f aca="false">(F14+G14+H14+I14+J14+K14+L14+N14+O14)*30+(P14+Q14+R14+W14)*10+(S14+V14+Y14)*5+(T14+U14+Z14+AA14)*3+M14*20+AB14*100+AC14*100+AE14*20+AD14</f>
        <v>36</v>
      </c>
      <c r="AQ14" s="28" t="n">
        <f aca="false">AF14*$AF$5+AG14*$AG$5+AH14*$AH$5+AI14*$AI$5+AJ14*$AJ$5+AK14*$AK$5+AL14*$AL$5+AM14*$AM$5+AN14*$AN$5+AO14*$AO$5</f>
        <v>330</v>
      </c>
      <c r="AR14" s="33" t="n">
        <f aca="false">AQ14-AP14</f>
        <v>294</v>
      </c>
      <c r="AS14" s="33" t="n">
        <f aca="false">RANK(AR14,AR7:AR18,0)</f>
        <v>6</v>
      </c>
      <c r="AT14" s="28" t="str">
        <f aca="false">IF(AS14&lt;11,IF(AS14&lt;6,"FINĀLS","FINĀLS LIGHT"),"")</f>
        <v>FINĀLS LIGHT</v>
      </c>
    </row>
    <row r="15" s="36" customFormat="true" ht="24.95" hidden="false" customHeight="true" outlineLevel="0" collapsed="false">
      <c r="A15" s="25" t="n">
        <v>9</v>
      </c>
      <c r="B15" s="26" t="s">
        <v>55</v>
      </c>
      <c r="C15" s="27" t="s">
        <v>56</v>
      </c>
      <c r="D15" s="28" t="n">
        <v>1</v>
      </c>
      <c r="E15" s="28" t="n">
        <v>2</v>
      </c>
      <c r="F15" s="25"/>
      <c r="G15" s="25"/>
      <c r="H15" s="25"/>
      <c r="I15" s="25"/>
      <c r="J15" s="25"/>
      <c r="K15" s="28"/>
      <c r="L15" s="28"/>
      <c r="M15" s="28"/>
      <c r="N15" s="28"/>
      <c r="O15" s="28"/>
      <c r="P15" s="25" t="n">
        <v>3</v>
      </c>
      <c r="Q15" s="25"/>
      <c r="R15" s="25" t="n">
        <v>1</v>
      </c>
      <c r="S15" s="25" t="n">
        <v>3</v>
      </c>
      <c r="T15" s="25" t="n">
        <v>1</v>
      </c>
      <c r="U15" s="25" t="n">
        <v>1</v>
      </c>
      <c r="V15" s="25"/>
      <c r="W15" s="25"/>
      <c r="X15" s="25"/>
      <c r="Y15" s="25"/>
      <c r="Z15" s="28"/>
      <c r="AA15" s="28"/>
      <c r="AB15" s="28"/>
      <c r="AC15" s="28"/>
      <c r="AD15" s="28"/>
      <c r="AE15" s="28"/>
      <c r="AF15" s="28"/>
      <c r="AG15" s="28"/>
      <c r="AH15" s="28" t="n">
        <v>1</v>
      </c>
      <c r="AI15" s="28"/>
      <c r="AJ15" s="28"/>
      <c r="AK15" s="28"/>
      <c r="AL15" s="28" t="n">
        <v>1</v>
      </c>
      <c r="AM15" s="28" t="n">
        <v>1</v>
      </c>
      <c r="AN15" s="28"/>
      <c r="AO15" s="28" t="n">
        <v>1</v>
      </c>
      <c r="AP15" s="28" t="n">
        <f aca="false">(F15+G15+H15+I15+J15+K15+L15+N15+O15)*30+(P15+Q15+R15+W15)*10+(S15+V15+Y15)*5+(T15+U15+Z15+AA15)*3+M15*20+AB15*100+AC15*100+AE15*20+AD15</f>
        <v>61</v>
      </c>
      <c r="AQ15" s="28" t="n">
        <f aca="false">AF15*$AF$5+AG15*$AG$5+AH15*$AH$5+AI15*$AI$5+AJ15*$AJ$5+AK15*$AK$5+AL15*$AL$5+AM15*$AM$5+AN15*$AN$5+AO15*$AO$5</f>
        <v>215</v>
      </c>
      <c r="AR15" s="28" t="n">
        <f aca="false">AQ15-AP15</f>
        <v>154</v>
      </c>
      <c r="AS15" s="28" t="n">
        <f aca="false">RANK(AR15,AR7:AR18,0)</f>
        <v>9</v>
      </c>
      <c r="AT15" s="28" t="str">
        <f aca="false">IF(AS15&lt;11,IF(AS15&lt;6,"FINĀLS","FINĀLS LIGHT"),"")</f>
        <v>FINĀLS LIGHT</v>
      </c>
    </row>
    <row r="16" s="35" customFormat="true" ht="24.95" hidden="false" customHeight="true" outlineLevel="0" collapsed="false">
      <c r="A16" s="30" t="n">
        <v>10</v>
      </c>
      <c r="B16" s="34" t="s">
        <v>57</v>
      </c>
      <c r="C16" s="32" t="s">
        <v>56</v>
      </c>
      <c r="D16" s="33" t="n">
        <v>2</v>
      </c>
      <c r="E16" s="33" t="n">
        <v>4</v>
      </c>
      <c r="F16" s="30" t="n">
        <v>1</v>
      </c>
      <c r="G16" s="30"/>
      <c r="H16" s="30"/>
      <c r="I16" s="30"/>
      <c r="J16" s="30"/>
      <c r="K16" s="33"/>
      <c r="L16" s="33"/>
      <c r="M16" s="33"/>
      <c r="N16" s="33"/>
      <c r="O16" s="33"/>
      <c r="P16" s="30"/>
      <c r="Q16" s="30"/>
      <c r="R16" s="30" t="n">
        <v>1</v>
      </c>
      <c r="S16" s="30"/>
      <c r="T16" s="30"/>
      <c r="U16" s="30"/>
      <c r="V16" s="30" t="n">
        <v>1</v>
      </c>
      <c r="W16" s="30"/>
      <c r="X16" s="30"/>
      <c r="Y16" s="30"/>
      <c r="Z16" s="33"/>
      <c r="AA16" s="33"/>
      <c r="AB16" s="33"/>
      <c r="AC16" s="33"/>
      <c r="AD16" s="33"/>
      <c r="AE16" s="33"/>
      <c r="AF16" s="33"/>
      <c r="AG16" s="33"/>
      <c r="AH16" s="33" t="n">
        <v>1</v>
      </c>
      <c r="AI16" s="33" t="n">
        <v>1</v>
      </c>
      <c r="AJ16" s="33" t="n">
        <v>1</v>
      </c>
      <c r="AK16" s="33"/>
      <c r="AL16" s="33" t="n">
        <v>1</v>
      </c>
      <c r="AM16" s="33"/>
      <c r="AN16" s="33"/>
      <c r="AO16" s="33" t="n">
        <v>1</v>
      </c>
      <c r="AP16" s="33" t="n">
        <f aca="false">(F16+G16+H16+I16+J16+K16+L16+N16+O16)*30+(P16+Q16+R16+W16)*10+(S16+V16+Y16)*5+(T16+U16+Z16+AA16)*3+M16*20+AB16*100+AC16*100+AE16*20+AD16</f>
        <v>45</v>
      </c>
      <c r="AQ16" s="28" t="n">
        <f aca="false">AF16*$AF$5+AG16*$AG$5+AH16*$AH$5+AI16*$AI$5+AJ16*$AJ$5+AK16*$AK$5+AL16*$AL$5+AM16*$AM$5+AN16*$AN$5+AO16*$AO$5</f>
        <v>290</v>
      </c>
      <c r="AR16" s="33" t="n">
        <f aca="false">AQ16-AP16</f>
        <v>245</v>
      </c>
      <c r="AS16" s="33" t="n">
        <f aca="false">RANK(AR16,AR7:AR18,0)</f>
        <v>7</v>
      </c>
      <c r="AT16" s="28" t="str">
        <f aca="false">IF(AS16&lt;11,IF(AS16&lt;6,"FINĀLS","FINĀLS LIGHT"),"")</f>
        <v>FINĀLS LIGHT</v>
      </c>
    </row>
    <row r="17" s="36" customFormat="true" ht="24.95" hidden="false" customHeight="true" outlineLevel="0" collapsed="false">
      <c r="A17" s="25" t="n">
        <v>11</v>
      </c>
      <c r="B17" s="26" t="s">
        <v>58</v>
      </c>
      <c r="C17" s="27" t="s">
        <v>59</v>
      </c>
      <c r="D17" s="28" t="n">
        <v>1</v>
      </c>
      <c r="E17" s="28" t="n">
        <v>4</v>
      </c>
      <c r="F17" s="25"/>
      <c r="G17" s="25"/>
      <c r="H17" s="25"/>
      <c r="I17" s="25"/>
      <c r="J17" s="25"/>
      <c r="K17" s="28"/>
      <c r="L17" s="28"/>
      <c r="M17" s="28" t="n">
        <v>3</v>
      </c>
      <c r="N17" s="28" t="n">
        <v>1</v>
      </c>
      <c r="O17" s="28"/>
      <c r="P17" s="25"/>
      <c r="Q17" s="25"/>
      <c r="R17" s="25"/>
      <c r="S17" s="25" t="n">
        <v>1</v>
      </c>
      <c r="T17" s="25" t="n">
        <v>1</v>
      </c>
      <c r="U17" s="25"/>
      <c r="V17" s="25"/>
      <c r="W17" s="25"/>
      <c r="X17" s="25"/>
      <c r="Y17" s="25"/>
      <c r="Z17" s="28"/>
      <c r="AA17" s="28"/>
      <c r="AB17" s="28"/>
      <c r="AC17" s="28"/>
      <c r="AD17" s="28"/>
      <c r="AE17" s="28"/>
      <c r="AF17" s="28" t="n">
        <v>1</v>
      </c>
      <c r="AG17" s="28"/>
      <c r="AH17" s="28"/>
      <c r="AI17" s="28" t="n">
        <v>1</v>
      </c>
      <c r="AJ17" s="28"/>
      <c r="AK17" s="28"/>
      <c r="AL17" s="28"/>
      <c r="AM17" s="28"/>
      <c r="AN17" s="28"/>
      <c r="AO17" s="28"/>
      <c r="AP17" s="28" t="n">
        <f aca="false">(F17+G17+H17+I17+J17+K17+L17+N17+O17)*30+(P17+Q17+R17+W17)*10+(S17+V17+Y17)*5+(T17+U17+Z17+AA17)*3+M17*20+AB17*100+AC17*100+AE17*20+AD17</f>
        <v>98</v>
      </c>
      <c r="AQ17" s="28" t="n">
        <f aca="false">AF17*$AF$5+AG17*$AG$5+AH17*$AH$5+AI17*$AI$5+AJ17*$AJ$5+AK17*$AK$5+AL17*$AL$5+AM17*$AM$5+AN17*$AN$5+AO17*$AO$5</f>
        <v>120</v>
      </c>
      <c r="AR17" s="28" t="n">
        <f aca="false">AQ17-AP17</f>
        <v>22</v>
      </c>
      <c r="AS17" s="28" t="n">
        <f aca="false">RANK(AR17,AR7:AR18,0)</f>
        <v>12</v>
      </c>
      <c r="AT17" s="28" t="str">
        <f aca="false">IF(AS17&lt;11,IF(AS17&lt;6,"FINĀLS","FINĀLS LIGHT"),"")</f>
        <v/>
      </c>
    </row>
    <row r="18" s="35" customFormat="true" ht="24.95" hidden="false" customHeight="true" outlineLevel="0" collapsed="false">
      <c r="A18" s="30" t="n">
        <v>12</v>
      </c>
      <c r="B18" s="34" t="s">
        <v>60</v>
      </c>
      <c r="C18" s="32" t="s">
        <v>61</v>
      </c>
      <c r="D18" s="33" t="n">
        <v>2</v>
      </c>
      <c r="E18" s="33" t="n">
        <v>3</v>
      </c>
      <c r="F18" s="30"/>
      <c r="G18" s="30"/>
      <c r="H18" s="30"/>
      <c r="I18" s="30"/>
      <c r="J18" s="30"/>
      <c r="K18" s="33"/>
      <c r="L18" s="33"/>
      <c r="M18" s="33"/>
      <c r="N18" s="33"/>
      <c r="O18" s="33"/>
      <c r="P18" s="30" t="n">
        <v>2</v>
      </c>
      <c r="Q18" s="30"/>
      <c r="R18" s="30"/>
      <c r="S18" s="30" t="n">
        <v>1</v>
      </c>
      <c r="T18" s="30"/>
      <c r="U18" s="30"/>
      <c r="V18" s="30"/>
      <c r="W18" s="30"/>
      <c r="X18" s="30"/>
      <c r="Y18" s="30"/>
      <c r="Z18" s="33"/>
      <c r="AA18" s="33"/>
      <c r="AB18" s="33"/>
      <c r="AC18" s="33"/>
      <c r="AD18" s="33"/>
      <c r="AE18" s="33"/>
      <c r="AF18" s="33" t="n">
        <v>1</v>
      </c>
      <c r="AG18" s="33"/>
      <c r="AH18" s="33"/>
      <c r="AI18" s="33" t="n">
        <v>1</v>
      </c>
      <c r="AJ18" s="33" t="n">
        <v>1</v>
      </c>
      <c r="AK18" s="33" t="n">
        <v>1</v>
      </c>
      <c r="AL18" s="33" t="n">
        <v>1</v>
      </c>
      <c r="AM18" s="33"/>
      <c r="AN18" s="33" t="n">
        <v>1</v>
      </c>
      <c r="AO18" s="33"/>
      <c r="AP18" s="33" t="n">
        <f aca="false">(F18+G18+H18+I18+J18+K18+L18+N18+O18)*30+(P18+Q18+R18+W18)*10+(S18+V18+Y18)*5+(T18+U18+Z18+AA18)*3+M18*20+AB18*100+AC18*100+AE18*20+AD18</f>
        <v>25</v>
      </c>
      <c r="AQ18" s="28" t="n">
        <f aca="false">AF18*$AF$5+AG18*$AG$5+AH18*$AH$5+AI18*$AI$5+AJ18*$AJ$5+AK18*$AK$5+AL18*$AL$5+AM18*$AM$5+AN18*$AN$5+AO18*$AO$5</f>
        <v>345</v>
      </c>
      <c r="AR18" s="33" t="n">
        <f aca="false">AQ18-AP18</f>
        <v>320</v>
      </c>
      <c r="AS18" s="33" t="n">
        <f aca="false">RANK(AR18,AR7:AR18,0)</f>
        <v>5</v>
      </c>
      <c r="AT18" s="28" t="str">
        <f aca="false">IF(AS18&lt;11,IF(AS18&lt;6,"FINĀLS","FINĀLS LIGHT"),"")</f>
        <v>FINĀLS</v>
      </c>
    </row>
    <row r="19" s="1" customFormat="true" ht="6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0"/>
      <c r="AQ19" s="40"/>
      <c r="AR19" s="40"/>
      <c r="AS19" s="38"/>
      <c r="AT19" s="38"/>
    </row>
    <row r="20" s="1" customFormat="true" ht="25.5" hidden="false" customHeight="false" outlineLevel="0" collapsed="false">
      <c r="A20" s="41"/>
      <c r="B20" s="42"/>
      <c r="K20" s="43"/>
      <c r="L20" s="43"/>
      <c r="M20" s="43"/>
      <c r="N20" s="43"/>
      <c r="O20" s="43"/>
      <c r="Y20" s="43"/>
      <c r="Z20" s="43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3"/>
      <c r="AQ20" s="43"/>
      <c r="AR20" s="43"/>
    </row>
    <row r="21" s="1" customFormat="true" ht="15" hidden="false" customHeight="true" outlineLevel="0" collapsed="false"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 t="n">
        <v>42441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7"/>
      <c r="AR21" s="47"/>
    </row>
    <row r="22" s="1" customFormat="true" ht="15" hidden="false" customHeight="true" outlineLevel="0" collapsed="false"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62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  <c r="AR22" s="47"/>
    </row>
    <row r="23" s="1" customFormat="true" ht="12.75" hidden="false" customHeight="false" outlineLevel="0" collapsed="false">
      <c r="E23" s="1" t="s">
        <v>63</v>
      </c>
    </row>
    <row r="24" s="1" customFormat="true" ht="12" hidden="false" customHeight="true" outlineLevel="0" collapsed="false"/>
    <row r="25" s="48" customFormat="true" ht="12.75" hidden="true" customHeight="true" outlineLevel="0" collapsed="false"/>
    <row r="26" s="48" customFormat="true" ht="12.75" hidden="true" customHeight="true" outlineLevel="0" collapsed="false">
      <c r="F26" s="48" t="s">
        <v>63</v>
      </c>
    </row>
    <row r="27" s="48" customFormat="true" ht="12.75" hidden="true" customHeight="true" outlineLevel="0" collapsed="false">
      <c r="C27" s="48" t="s">
        <v>63</v>
      </c>
    </row>
    <row r="29" customFormat="false" ht="32.25" hidden="false" customHeight="true" outlineLevel="0" collapsed="false">
      <c r="AA29" s="49"/>
      <c r="AB29" s="49"/>
      <c r="AC29" s="50"/>
      <c r="AD29" s="50"/>
      <c r="AE29" s="50"/>
      <c r="AF29" s="50"/>
      <c r="AG29" s="50"/>
      <c r="AH29" s="49"/>
      <c r="AI29" s="49"/>
      <c r="AJ29" s="49"/>
      <c r="AK29" s="49"/>
      <c r="AL29" s="49"/>
    </row>
  </sheetData>
  <autoFilter ref="A6:AT18"/>
  <mergeCells count="8">
    <mergeCell ref="C2:E4"/>
    <mergeCell ref="AF3:AO3"/>
    <mergeCell ref="AF4:AO4"/>
    <mergeCell ref="AP4:AS4"/>
    <mergeCell ref="AF6:AG6"/>
    <mergeCell ref="AM6:AN6"/>
    <mergeCell ref="AB21:AP21"/>
    <mergeCell ref="AB22:AP22"/>
  </mergeCells>
  <printOptions headings="false" gridLines="false" gridLinesSet="true" horizontalCentered="false" verticalCentered="false"/>
  <pageMargins left="0.236111111111111" right="0.0784722222222222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040</xdr:colOff>
                    <xdr:row>27</xdr:row>
                    <xdr:rowOff>123840</xdr:rowOff>
                  </from>
                  <to>
                    <xdr:col>2</xdr:col>
                    <xdr:colOff>-169560</xdr:colOff>
                    <xdr:row>28</xdr:row>
                    <xdr:rowOff>40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7</xdr:row>
                    <xdr:rowOff>133200</xdr:rowOff>
                  </from>
                  <to>
                    <xdr:col>3</xdr:col>
                    <xdr:colOff>-249840</xdr:colOff>
                    <xdr:row>28</xdr:row>
                    <xdr:rowOff>40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0" width="17.14"/>
    <col collapsed="false" customWidth="true" hidden="false" outlineLevel="0" max="7" min="6" style="0" width="11.85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85"/>
    <col collapsed="false" customWidth="true" hidden="false" outlineLevel="0" max="12" min="12" style="0" width="13.85"/>
    <col collapsed="false" customWidth="true" hidden="false" outlineLevel="0" max="13" min="13" style="0" width="17.56"/>
    <col collapsed="false" customWidth="true" hidden="false" outlineLevel="0" max="18" min="14" style="0" width="16.28"/>
    <col collapsed="false" customWidth="true" hidden="false" outlineLevel="0" max="19" min="19" style="0" width="13.7"/>
    <col collapsed="false" customWidth="true" hidden="false" outlineLevel="0" max="20" min="20" style="0" width="13.14"/>
    <col collapsed="false" customWidth="true" hidden="false" outlineLevel="0" max="21" min="21" style="0" width="17.56"/>
    <col collapsed="false" customWidth="true" hidden="false" outlineLevel="0" max="22" min="22" style="0" width="13.85"/>
    <col collapsed="false" customWidth="true" hidden="false" outlineLevel="0" max="24" min="23" style="0" width="12.99"/>
    <col collapsed="false" customWidth="true" hidden="false" outlineLevel="0" max="25" min="25" style="0" width="17.56"/>
    <col collapsed="false" customWidth="true" hidden="false" outlineLevel="0" max="26" min="26" style="0" width="12.28"/>
    <col collapsed="false" customWidth="true" hidden="false" outlineLevel="0" max="27" min="27" style="0" width="14.99"/>
    <col collapsed="false" customWidth="true" hidden="false" outlineLevel="0" max="28" min="28" style="0" width="11.99"/>
    <col collapsed="false" customWidth="true" hidden="false" outlineLevel="0" max="31" min="29" style="0" width="13.85"/>
    <col collapsed="false" customWidth="true" hidden="false" outlineLevel="0" max="33" min="32" style="0" width="15.7"/>
    <col collapsed="false" customWidth="true" hidden="false" outlineLevel="0" max="34" min="34" style="0" width="10.56"/>
    <col collapsed="false" customWidth="true" hidden="false" outlineLevel="0" max="36" min="35" style="0" width="12.28"/>
    <col collapsed="false" customWidth="true" hidden="false" outlineLevel="0" max="37" min="37" style="0" width="15.99"/>
    <col collapsed="false" customWidth="true" hidden="false" outlineLevel="0" max="38" min="38" style="0" width="9.99"/>
    <col collapsed="false" customWidth="true" hidden="false" outlineLevel="0" max="39" min="39" style="0" width="15.85"/>
    <col collapsed="false" customWidth="true" hidden="false" outlineLevel="0" max="40" min="40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1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6"/>
      <c r="V2" s="5"/>
      <c r="W2" s="6"/>
      <c r="X2" s="6"/>
      <c r="Y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1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6"/>
      <c r="V3" s="5"/>
      <c r="W3" s="6"/>
      <c r="X3" s="6"/>
      <c r="Y3" s="6"/>
      <c r="AB3" s="6"/>
      <c r="AC3" s="6"/>
      <c r="AD3" s="6"/>
      <c r="AE3" s="6"/>
      <c r="AF3" s="7"/>
      <c r="AG3" s="7"/>
      <c r="AH3" s="7"/>
      <c r="AI3" s="7"/>
      <c r="AJ3" s="7"/>
      <c r="AK3" s="7"/>
      <c r="AL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52" t="n">
        <v>0</v>
      </c>
      <c r="G4" s="53" t="n">
        <v>1</v>
      </c>
      <c r="H4" s="53" t="n">
        <v>2</v>
      </c>
      <c r="I4" s="53" t="n">
        <v>3</v>
      </c>
      <c r="J4" s="53" t="n">
        <v>4</v>
      </c>
      <c r="K4" s="53" t="n">
        <v>5</v>
      </c>
      <c r="L4" s="53" t="n">
        <v>6</v>
      </c>
      <c r="M4" s="53" t="n">
        <v>7</v>
      </c>
      <c r="N4" s="53" t="n">
        <v>8</v>
      </c>
      <c r="O4" s="53" t="n">
        <v>9</v>
      </c>
      <c r="P4" s="53" t="n">
        <v>10</v>
      </c>
      <c r="Q4" s="53" t="n">
        <v>11</v>
      </c>
      <c r="R4" s="53"/>
      <c r="S4" s="53" t="n">
        <v>12</v>
      </c>
      <c r="T4" s="53" t="n">
        <v>13</v>
      </c>
      <c r="U4" s="53" t="n">
        <v>14</v>
      </c>
      <c r="V4" s="53" t="n">
        <v>15</v>
      </c>
      <c r="W4" s="53" t="n">
        <v>16</v>
      </c>
      <c r="X4" s="53" t="n">
        <v>17</v>
      </c>
      <c r="Y4" s="53" t="n">
        <v>18</v>
      </c>
      <c r="Z4" s="53" t="n">
        <v>19</v>
      </c>
      <c r="AA4" s="53" t="n">
        <v>20</v>
      </c>
      <c r="AB4" s="53" t="n">
        <v>21</v>
      </c>
      <c r="AC4" s="53" t="n">
        <v>22</v>
      </c>
      <c r="AD4" s="53" t="n">
        <v>23</v>
      </c>
      <c r="AE4" s="53"/>
      <c r="AF4" s="53" t="n">
        <v>24</v>
      </c>
      <c r="AG4" s="10" t="n">
        <v>25</v>
      </c>
      <c r="AH4" s="54"/>
      <c r="AI4" s="12" t="s">
        <v>64</v>
      </c>
      <c r="AJ4" s="12"/>
      <c r="AK4" s="12"/>
      <c r="AL4" s="12"/>
    </row>
    <row r="5" s="1" customFormat="true" ht="14.25" hidden="false" customHeight="false" outlineLevel="0" collapsed="false">
      <c r="F5" s="1" t="n">
        <v>10</v>
      </c>
      <c r="G5" s="15"/>
      <c r="H5" s="15"/>
      <c r="I5" s="15"/>
      <c r="J5" s="15"/>
      <c r="K5" s="15"/>
      <c r="L5" s="55"/>
      <c r="M5" s="55"/>
      <c r="N5" s="55"/>
      <c r="O5" s="55"/>
      <c r="P5" s="55"/>
      <c r="Q5" s="55" t="n">
        <v>100</v>
      </c>
      <c r="R5" s="55" t="n">
        <v>300</v>
      </c>
      <c r="S5" s="15" t="n">
        <v>10</v>
      </c>
      <c r="T5" s="15"/>
      <c r="U5" s="15"/>
      <c r="V5" s="15"/>
      <c r="W5" s="15"/>
      <c r="X5" s="15"/>
      <c r="Y5" s="15" t="n">
        <v>5</v>
      </c>
      <c r="Z5" s="15"/>
      <c r="AA5" s="15"/>
      <c r="AB5" s="15"/>
      <c r="AC5" s="55"/>
      <c r="AD5" s="55"/>
      <c r="AE5" s="55" t="n">
        <v>1</v>
      </c>
      <c r="AF5" s="55"/>
      <c r="AG5" s="17"/>
      <c r="AH5" s="17"/>
    </row>
    <row r="6" s="24" customFormat="true" ht="64.5" hidden="false" customHeight="true" outlineLevel="0" collapsed="false">
      <c r="A6" s="18"/>
      <c r="B6" s="19" t="s">
        <v>2</v>
      </c>
      <c r="C6" s="18" t="s">
        <v>3</v>
      </c>
      <c r="D6" s="18" t="s">
        <v>65</v>
      </c>
      <c r="E6" s="18" t="s">
        <v>66</v>
      </c>
      <c r="F6" s="18" t="s">
        <v>6</v>
      </c>
      <c r="G6" s="18" t="s">
        <v>6</v>
      </c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5</v>
      </c>
      <c r="O6" s="18" t="s">
        <v>14</v>
      </c>
      <c r="P6" s="18" t="s">
        <v>10</v>
      </c>
      <c r="Q6" s="18" t="s">
        <v>67</v>
      </c>
      <c r="R6" s="18" t="s">
        <v>68</v>
      </c>
      <c r="S6" s="20" t="s">
        <v>16</v>
      </c>
      <c r="T6" s="18" t="s">
        <v>17</v>
      </c>
      <c r="U6" s="18" t="s">
        <v>18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30</v>
      </c>
      <c r="AF6" s="18" t="s">
        <v>69</v>
      </c>
      <c r="AG6" s="18" t="s">
        <v>70</v>
      </c>
      <c r="AH6" s="18" t="s">
        <v>71</v>
      </c>
      <c r="AI6" s="18" t="s">
        <v>35</v>
      </c>
      <c r="AJ6" s="18" t="s">
        <v>72</v>
      </c>
      <c r="AK6" s="18" t="s">
        <v>73</v>
      </c>
      <c r="AL6" s="18" t="s">
        <v>38</v>
      </c>
      <c r="AM6" s="56" t="s">
        <v>74</v>
      </c>
    </row>
    <row r="7" s="29" customFormat="true" ht="24.95" hidden="false" customHeight="true" outlineLevel="0" collapsed="false">
      <c r="A7" s="30" t="n">
        <v>1</v>
      </c>
      <c r="B7" s="34" t="s">
        <v>46</v>
      </c>
      <c r="C7" s="32" t="s">
        <v>47</v>
      </c>
      <c r="D7" s="32" t="n">
        <v>4</v>
      </c>
      <c r="E7" s="57" t="n">
        <v>0.0138888888888889</v>
      </c>
      <c r="F7" s="58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55"/>
      <c r="AD7" s="55"/>
      <c r="AE7" s="55"/>
      <c r="AF7" s="55"/>
      <c r="AG7" s="55"/>
      <c r="AH7" s="59" t="n">
        <v>0.6</v>
      </c>
      <c r="AI7" s="60" t="n">
        <f aca="false">IF(COUNTIF(G7:P7,"N")&gt;0,"Noņemti",((F7+S7+T7+U7+Z7)*10+(V7+Y7+AB7)*5+(W7+X7+AC7+AD7)*3+AA7+AH7+AF7*20+AG7*2+Q7*$Q$5+R7*$R$5))</f>
        <v>0.6</v>
      </c>
      <c r="AJ7" s="57" t="n">
        <v>0.0114930555555556</v>
      </c>
      <c r="AK7" s="61" t="n">
        <f aca="false">IF(AI7="Noņemti",AJ7+0.01*AJ7*300,AJ7+0.01*AJ7*AI7)</f>
        <v>0.0115620138888889</v>
      </c>
      <c r="AL7" s="33" t="n">
        <v>1</v>
      </c>
      <c r="AM7" s="62" t="str">
        <f aca="false">IF(COUNTIF(G7:Q7,"N")&gt;0,"Noņemti","")</f>
        <v/>
      </c>
    </row>
    <row r="8" s="29" customFormat="true" ht="24.95" hidden="false" customHeight="true" outlineLevel="0" collapsed="false">
      <c r="A8" s="30" t="n">
        <v>2</v>
      </c>
      <c r="B8" s="63" t="s">
        <v>48</v>
      </c>
      <c r="C8" s="32" t="s">
        <v>49</v>
      </c>
      <c r="D8" s="32" t="n">
        <v>2</v>
      </c>
      <c r="E8" s="57" t="n">
        <v>0.0173611111111111</v>
      </c>
      <c r="F8" s="58"/>
      <c r="G8" s="15"/>
      <c r="H8" s="15"/>
      <c r="I8" s="15"/>
      <c r="J8" s="15"/>
      <c r="K8" s="15"/>
      <c r="L8" s="55"/>
      <c r="M8" s="55"/>
      <c r="N8" s="55"/>
      <c r="O8" s="55"/>
      <c r="P8" s="55"/>
      <c r="Q8" s="55"/>
      <c r="R8" s="55"/>
      <c r="S8" s="15"/>
      <c r="T8" s="15"/>
      <c r="U8" s="15"/>
      <c r="V8" s="15"/>
      <c r="W8" s="15"/>
      <c r="X8" s="15"/>
      <c r="Y8" s="15"/>
      <c r="Z8" s="15"/>
      <c r="AA8" s="15"/>
      <c r="AB8" s="15"/>
      <c r="AC8" s="55"/>
      <c r="AD8" s="55"/>
      <c r="AE8" s="55" t="n">
        <v>1</v>
      </c>
      <c r="AF8" s="55"/>
      <c r="AG8" s="55"/>
      <c r="AH8" s="59" t="n">
        <v>0</v>
      </c>
      <c r="AI8" s="60" t="n">
        <f aca="false">IF(COUNTIF(G8:P8,"N")&gt;0,"Noņemti",((F8+S8+T8+U8+Z8)*10+(V8+Y8+AB8)*5+(W8+X8+AC8+AD8)*3+AA8+AH8+AF8*20+AG8*2+Q8*$Q$5+R8*$R$5+AE8*$AE$5))</f>
        <v>1</v>
      </c>
      <c r="AJ8" s="57" t="n">
        <v>0.0173611111111111</v>
      </c>
      <c r="AK8" s="61" t="n">
        <f aca="false">IF(AI8="Noņemt",AK8=AI8,AJ8+0.01*AJ8*AI8)</f>
        <v>0.0175347222222222</v>
      </c>
      <c r="AL8" s="33" t="n">
        <v>3</v>
      </c>
      <c r="AM8" s="64" t="str">
        <f aca="false">IF(AB8="N",AB6,(IF(AA8="N",AA6,(IF(O8="N",O6,(IF(J8="N",J6,(IF(L8="N",L6,"")))))))))</f>
        <v/>
      </c>
    </row>
    <row r="9" s="29" customFormat="true" ht="29.25" hidden="false" customHeight="true" outlineLevel="0" collapsed="false">
      <c r="A9" s="30" t="n">
        <v>3</v>
      </c>
      <c r="B9" s="34" t="s">
        <v>50</v>
      </c>
      <c r="C9" s="32" t="s">
        <v>51</v>
      </c>
      <c r="D9" s="32" t="n">
        <v>5</v>
      </c>
      <c r="E9" s="57" t="n">
        <v>0.0152777777777778</v>
      </c>
      <c r="F9" s="58"/>
      <c r="G9" s="15"/>
      <c r="H9" s="15"/>
      <c r="I9" s="15"/>
      <c r="J9" s="15"/>
      <c r="K9" s="15"/>
      <c r="L9" s="55"/>
      <c r="M9" s="55"/>
      <c r="N9" s="55"/>
      <c r="O9" s="55"/>
      <c r="P9" s="55"/>
      <c r="Q9" s="55"/>
      <c r="R9" s="55"/>
      <c r="S9" s="15"/>
      <c r="T9" s="15"/>
      <c r="U9" s="15"/>
      <c r="V9" s="15"/>
      <c r="W9" s="15"/>
      <c r="X9" s="15"/>
      <c r="Y9" s="15"/>
      <c r="Z9" s="15"/>
      <c r="AA9" s="15"/>
      <c r="AB9" s="15"/>
      <c r="AC9" s="55"/>
      <c r="AD9" s="55"/>
      <c r="AE9" s="55" t="n">
        <v>1</v>
      </c>
      <c r="AF9" s="55"/>
      <c r="AG9" s="55"/>
      <c r="AH9" s="59" t="n">
        <v>1</v>
      </c>
      <c r="AI9" s="60" t="n">
        <f aca="false">IF(COUNTIF(G9:P9,"N")&gt;0,"Noņemti",((F9+S9+T9+U9+Z9)*10+(V9+Y9+AB9)*5+(W9+X9+AC9+AD9)*3+AA9+AH9+AF9*20+AG9*2+Q9*$Q$5+R9*$R$5+AE9*$AE$5))</f>
        <v>2</v>
      </c>
      <c r="AJ9" s="57" t="n">
        <v>0.0115162037037037</v>
      </c>
      <c r="AK9" s="61" t="n">
        <f aca="false">IF(AI9="Noņemt",AK9=AI9,AJ9+0.01*AJ9*AI9)</f>
        <v>0.0117465277777778</v>
      </c>
      <c r="AL9" s="33" t="n">
        <v>2</v>
      </c>
      <c r="AM9" s="64" t="str">
        <f aca="false">IF(AB9="N",AB7,(IF(AA9="N",AA7,(IF(O9="N",O7,(IF(J9="N",J7,(IF(L9="N",L7,"")))))))))</f>
        <v/>
      </c>
    </row>
    <row r="10" s="29" customFormat="true" ht="24.95" hidden="false" customHeight="true" outlineLevel="0" collapsed="false">
      <c r="A10" s="30" t="n">
        <v>4</v>
      </c>
      <c r="B10" s="34" t="s">
        <v>52</v>
      </c>
      <c r="C10" s="32" t="s">
        <v>51</v>
      </c>
      <c r="D10" s="32" t="n">
        <v>3</v>
      </c>
      <c r="E10" s="57" t="n">
        <v>0.0173611111111111</v>
      </c>
      <c r="F10" s="58"/>
      <c r="G10" s="15"/>
      <c r="H10" s="15"/>
      <c r="I10" s="15"/>
      <c r="J10" s="15"/>
      <c r="K10" s="15"/>
      <c r="L10" s="55"/>
      <c r="M10" s="55"/>
      <c r="N10" s="55"/>
      <c r="O10" s="55"/>
      <c r="P10" s="55"/>
      <c r="Q10" s="55"/>
      <c r="R10" s="55"/>
      <c r="S10" s="15"/>
      <c r="T10" s="15"/>
      <c r="U10" s="15"/>
      <c r="V10" s="15" t="n">
        <v>1</v>
      </c>
      <c r="W10" s="15"/>
      <c r="X10" s="15" t="n">
        <v>1</v>
      </c>
      <c r="Y10" s="15"/>
      <c r="Z10" s="15"/>
      <c r="AA10" s="15"/>
      <c r="AB10" s="15"/>
      <c r="AC10" s="55"/>
      <c r="AD10" s="55"/>
      <c r="AE10" s="55" t="n">
        <v>2</v>
      </c>
      <c r="AF10" s="55"/>
      <c r="AG10" s="55"/>
      <c r="AH10" s="59" t="n">
        <v>1.6</v>
      </c>
      <c r="AI10" s="60" t="n">
        <f aca="false">IF(COUNTIF(G10:P10,"N")&gt;0,"Noņemti",((F10+S10+T10+U10+Z10)*10+(V10+Y10+AB10)*5+(W10+X10+AC10+AD10)*3+AA10+AH10+AF10*20+AG10*2+Q10*$Q$5+R10*$R$5+AE10*$AE$5))</f>
        <v>11.6</v>
      </c>
      <c r="AJ10" s="57" t="n">
        <v>0.0230555555555556</v>
      </c>
      <c r="AK10" s="61" t="n">
        <f aca="false">IF(AI10="Noņemt",AK10=AI10,AJ10+0.01*AJ10*AI10)</f>
        <v>0.02573</v>
      </c>
      <c r="AL10" s="33" t="n">
        <v>4</v>
      </c>
      <c r="AM10" s="64" t="str">
        <f aca="false">IF(AB10="N",AB8,(IF(AA10="N",AA8,(IF(O10="N",O8,(IF(J10="N",J8,(IF(L10="N",L8,"")))))))))</f>
        <v/>
      </c>
    </row>
    <row r="11" s="29" customFormat="true" ht="24.95" hidden="false" customHeight="true" outlineLevel="0" collapsed="false">
      <c r="A11" s="30" t="n">
        <v>5</v>
      </c>
      <c r="B11" s="34" t="s">
        <v>60</v>
      </c>
      <c r="C11" s="32" t="s">
        <v>61</v>
      </c>
      <c r="D11" s="32" t="n">
        <v>1</v>
      </c>
      <c r="E11" s="57" t="n">
        <v>0.0229166666666667</v>
      </c>
      <c r="F11" s="58" t="n">
        <v>1</v>
      </c>
      <c r="G11" s="15"/>
      <c r="H11" s="15"/>
      <c r="I11" s="15"/>
      <c r="J11" s="15"/>
      <c r="K11" s="15"/>
      <c r="L11" s="55"/>
      <c r="M11" s="55"/>
      <c r="N11" s="55"/>
      <c r="O11" s="55"/>
      <c r="P11" s="55"/>
      <c r="Q11" s="55" t="n">
        <v>1</v>
      </c>
      <c r="R11" s="55"/>
      <c r="S11" s="15" t="n">
        <v>2</v>
      </c>
      <c r="T11" s="15"/>
      <c r="U11" s="15"/>
      <c r="V11" s="15"/>
      <c r="W11" s="15"/>
      <c r="X11" s="15"/>
      <c r="Y11" s="15" t="n">
        <v>1</v>
      </c>
      <c r="Z11" s="15"/>
      <c r="AA11" s="15"/>
      <c r="AB11" s="15"/>
      <c r="AC11" s="55"/>
      <c r="AD11" s="55"/>
      <c r="AE11" s="55"/>
      <c r="AF11" s="55"/>
      <c r="AG11" s="55"/>
      <c r="AH11" s="59" t="n">
        <v>1.4</v>
      </c>
      <c r="AI11" s="60" t="n">
        <f aca="false">IF(COUNTIF(G11:P11,"N")&gt;0,"Noņemti",((F11+S11+T11+U11+Z11)*10+(V11+Y11+AB11)*5+(W11+X11+AC11+AD11)*3+AA11+AH11+AF11*20+AG11*2+Q11*$Q$5+R11*$R$5+AE11*$AE$5))</f>
        <v>136.4</v>
      </c>
      <c r="AJ11" s="57" t="n">
        <v>0.0277777777777778</v>
      </c>
      <c r="AK11" s="61" t="n">
        <f aca="false">IF(AI11="Noņemt",AK11=AI11,AJ11+0.01*AJ11*AI11)</f>
        <v>0.0656666666666667</v>
      </c>
      <c r="AL11" s="33" t="n">
        <v>5</v>
      </c>
      <c r="AM11" s="64" t="str">
        <f aca="false">IF(AB11="N",AB9,(IF(AA11="N",AA9,(IF(O11="N",O9,(IF(J11="N",J9,(IF(L11="N",L9,"")))))))))</f>
        <v/>
      </c>
    </row>
    <row r="12" s="1" customFormat="true" ht="6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9"/>
      <c r="R12" s="39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9"/>
      <c r="AD12" s="39"/>
      <c r="AE12" s="39"/>
      <c r="AF12" s="39"/>
      <c r="AG12" s="39"/>
      <c r="AH12" s="39"/>
      <c r="AI12" s="40"/>
      <c r="AJ12" s="40"/>
      <c r="AK12" s="38"/>
      <c r="AL12" s="38"/>
      <c r="AM12" s="38"/>
    </row>
    <row r="13" s="1" customFormat="true" ht="25.5" hidden="false" customHeight="false" outlineLevel="0" collapsed="false">
      <c r="A13" s="41"/>
      <c r="L13" s="43"/>
      <c r="M13" s="43"/>
      <c r="N13" s="43"/>
      <c r="O13" s="43"/>
      <c r="P13" s="43"/>
      <c r="Q13" s="43"/>
      <c r="R13" s="43"/>
      <c r="AB13" s="43"/>
      <c r="AC13" s="43"/>
      <c r="AD13" s="43"/>
      <c r="AE13" s="43"/>
      <c r="AF13" s="44"/>
      <c r="AG13" s="44"/>
      <c r="AH13" s="44"/>
      <c r="AI13" s="43"/>
      <c r="AJ13" s="43"/>
      <c r="AK13" s="65"/>
    </row>
    <row r="14" s="1" customFormat="true" ht="15" hidden="false" customHeight="true" outlineLevel="0" collapsed="false"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 t="n">
        <v>42441</v>
      </c>
      <c r="AG14" s="46"/>
      <c r="AH14" s="46"/>
      <c r="AI14" s="46"/>
      <c r="AJ14" s="47"/>
      <c r="AK14" s="66"/>
    </row>
    <row r="15" s="1" customFormat="true" ht="15" hidden="false" customHeight="true" outlineLevel="0" collapsed="false">
      <c r="C15" s="1" t="s">
        <v>6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 t="s">
        <v>62</v>
      </c>
      <c r="AG15" s="46"/>
      <c r="AH15" s="46"/>
      <c r="AI15" s="46"/>
      <c r="AJ15" s="47"/>
      <c r="AK15" s="66"/>
    </row>
    <row r="16" s="1" customFormat="true" ht="16.5" hidden="false" customHeight="false" outlineLevel="0" collapsed="false">
      <c r="E16" s="1" t="s">
        <v>63</v>
      </c>
      <c r="AK16" s="67"/>
    </row>
    <row r="17" s="1" customFormat="true" ht="12" hidden="false" customHeight="true" outlineLevel="0" collapsed="false">
      <c r="AK17" s="67"/>
    </row>
    <row r="18" s="48" customFormat="true" ht="12.75" hidden="true" customHeight="true" outlineLevel="0" collapsed="false">
      <c r="AK18" s="67"/>
    </row>
    <row r="19" s="48" customFormat="true" ht="12.75" hidden="true" customHeight="true" outlineLevel="0" collapsed="false">
      <c r="G19" s="48" t="s">
        <v>63</v>
      </c>
      <c r="AK19" s="67"/>
    </row>
    <row r="20" s="48" customFormat="true" ht="12.75" hidden="true" customHeight="true" outlineLevel="0" collapsed="false">
      <c r="C20" s="48" t="s">
        <v>63</v>
      </c>
      <c r="AK20" s="67"/>
    </row>
    <row r="21" customFormat="false" ht="16.5" hidden="false" customHeight="false" outlineLevel="0" collapsed="false">
      <c r="AK21" s="67"/>
    </row>
    <row r="22" customFormat="false" ht="9.75" hidden="false" customHeight="true" outlineLevel="0" collapsed="false">
      <c r="AK22" s="68"/>
    </row>
    <row r="23" customFormat="false" ht="12.75" hidden="false" customHeight="false" outlineLevel="0" collapsed="false">
      <c r="AK23" s="49"/>
    </row>
    <row r="27" customFormat="false" ht="12.75" hidden="false" customHeight="false" outlineLevel="0" collapsed="false">
      <c r="H27" s="69"/>
    </row>
  </sheetData>
  <mergeCells count="4">
    <mergeCell ref="C2:E4"/>
    <mergeCell ref="AI4:AL4"/>
    <mergeCell ref="AF14:AI14"/>
    <mergeCell ref="AF15:A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040</xdr:colOff>
                    <xdr:row>20</xdr:row>
                    <xdr:rowOff>123840</xdr:rowOff>
                  </from>
                  <to>
                    <xdr:col>2</xdr:col>
                    <xdr:colOff>10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560</xdr:rowOff>
                  </from>
                  <to>
                    <xdr:col>3</xdr:col>
                    <xdr:colOff>360</xdr:colOff>
                    <xdr:row>2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85"/>
    <col collapsed="false" customWidth="true" hidden="false" outlineLevel="0" max="12" min="12" style="0" width="13.85"/>
    <col collapsed="false" customWidth="true" hidden="false" outlineLevel="0" max="13" min="13" style="0" width="17.56"/>
    <col collapsed="false" customWidth="true" hidden="false" outlineLevel="0" max="17" min="14" style="0" width="16.28"/>
    <col collapsed="false" customWidth="true" hidden="false" outlineLevel="0" max="18" min="18" style="0" width="13.7"/>
    <col collapsed="false" customWidth="true" hidden="false" outlineLevel="0" max="19" min="19" style="0" width="13.14"/>
    <col collapsed="false" customWidth="true" hidden="false" outlineLevel="0" max="20" min="20" style="0" width="17.56"/>
    <col collapsed="false" customWidth="true" hidden="false" outlineLevel="0" max="21" min="21" style="0" width="13.85"/>
    <col collapsed="false" customWidth="true" hidden="false" outlineLevel="0" max="23" min="22" style="0" width="12.99"/>
    <col collapsed="false" customWidth="true" hidden="false" outlineLevel="0" max="24" min="24" style="0" width="17.56"/>
    <col collapsed="false" customWidth="true" hidden="false" outlineLevel="0" max="25" min="25" style="0" width="12.28"/>
    <col collapsed="false" customWidth="true" hidden="false" outlineLevel="0" max="26" min="26" style="0" width="14.99"/>
    <col collapsed="false" customWidth="true" hidden="false" outlineLevel="0" max="27" min="27" style="0" width="11.99"/>
    <col collapsed="false" customWidth="true" hidden="false" outlineLevel="0" max="29" min="28" style="0" width="13.85"/>
    <col collapsed="false" customWidth="true" hidden="false" outlineLevel="0" max="31" min="30" style="0" width="15.7"/>
    <col collapsed="false" customWidth="true" hidden="false" outlineLevel="0" max="32" min="32" style="0" width="15.41"/>
    <col collapsed="false" customWidth="true" hidden="false" outlineLevel="0" max="34" min="33" style="0" width="12.28"/>
    <col collapsed="false" customWidth="true" hidden="false" outlineLevel="0" max="35" min="35" style="0" width="15.99"/>
    <col collapsed="false" customWidth="true" hidden="false" outlineLevel="0" max="36" min="36" style="0" width="9.99"/>
    <col collapsed="false" customWidth="true" hidden="false" outlineLevel="0" max="37" min="37" style="0" width="11.13"/>
    <col collapsed="false" customWidth="true" hidden="false" outlineLevel="0" max="38" min="38" style="0" width="12.99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1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5"/>
      <c r="V2" s="6"/>
      <c r="W2" s="6"/>
      <c r="X2" s="6"/>
      <c r="AA2" s="6"/>
      <c r="AB2" s="6"/>
      <c r="AC2" s="6"/>
      <c r="AD2" s="7"/>
      <c r="AE2" s="7"/>
      <c r="AF2" s="7"/>
      <c r="AG2" s="7"/>
      <c r="AH2" s="7"/>
      <c r="AI2" s="7"/>
      <c r="AJ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1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5"/>
      <c r="V3" s="6"/>
      <c r="W3" s="6"/>
      <c r="X3" s="6"/>
      <c r="AA3" s="6"/>
      <c r="AB3" s="6"/>
      <c r="AC3" s="6"/>
      <c r="AD3" s="7"/>
      <c r="AE3" s="7"/>
      <c r="AF3" s="7"/>
      <c r="AG3" s="7"/>
      <c r="AH3" s="7"/>
      <c r="AI3" s="7"/>
      <c r="AJ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52" t="n">
        <v>0</v>
      </c>
      <c r="G4" s="53" t="n">
        <v>1</v>
      </c>
      <c r="H4" s="53" t="n">
        <v>2</v>
      </c>
      <c r="I4" s="53" t="n">
        <v>3</v>
      </c>
      <c r="J4" s="53" t="n">
        <v>4</v>
      </c>
      <c r="K4" s="53" t="n">
        <v>5</v>
      </c>
      <c r="L4" s="53" t="n">
        <v>6</v>
      </c>
      <c r="M4" s="53" t="n">
        <v>7</v>
      </c>
      <c r="N4" s="53" t="n">
        <v>8</v>
      </c>
      <c r="O4" s="53" t="n">
        <v>9</v>
      </c>
      <c r="P4" s="53" t="n">
        <v>10</v>
      </c>
      <c r="Q4" s="53" t="n">
        <v>11</v>
      </c>
      <c r="R4" s="53" t="n">
        <v>12</v>
      </c>
      <c r="S4" s="53" t="n">
        <v>13</v>
      </c>
      <c r="T4" s="53" t="n">
        <v>14</v>
      </c>
      <c r="U4" s="53" t="n">
        <v>15</v>
      </c>
      <c r="V4" s="53" t="n">
        <v>16</v>
      </c>
      <c r="W4" s="53" t="n">
        <v>17</v>
      </c>
      <c r="X4" s="53" t="n">
        <v>18</v>
      </c>
      <c r="Y4" s="53" t="n">
        <v>19</v>
      </c>
      <c r="Z4" s="53" t="n">
        <v>20</v>
      </c>
      <c r="AA4" s="53" t="n">
        <v>21</v>
      </c>
      <c r="AB4" s="53" t="n">
        <v>22</v>
      </c>
      <c r="AC4" s="53" t="n">
        <v>23</v>
      </c>
      <c r="AD4" s="53" t="n">
        <v>24</v>
      </c>
      <c r="AE4" s="10" t="n">
        <v>25</v>
      </c>
      <c r="AF4" s="54"/>
      <c r="AG4" s="12" t="s">
        <v>64</v>
      </c>
      <c r="AH4" s="12"/>
      <c r="AI4" s="12"/>
      <c r="AJ4" s="12"/>
    </row>
    <row r="5" s="1" customFormat="true" ht="14.25" hidden="false" customHeight="false" outlineLevel="0" collapsed="false">
      <c r="F5" s="1" t="n">
        <v>10</v>
      </c>
      <c r="G5" s="15" t="s">
        <v>75</v>
      </c>
      <c r="H5" s="15" t="s">
        <v>75</v>
      </c>
      <c r="I5" s="15" t="s">
        <v>75</v>
      </c>
      <c r="J5" s="15" t="s">
        <v>75</v>
      </c>
      <c r="K5" s="15" t="s">
        <v>75</v>
      </c>
      <c r="L5" s="55" t="s">
        <v>75</v>
      </c>
      <c r="M5" s="55" t="s">
        <v>75</v>
      </c>
      <c r="N5" s="55" t="s">
        <v>75</v>
      </c>
      <c r="O5" s="55" t="s">
        <v>75</v>
      </c>
      <c r="P5" s="55" t="s">
        <v>75</v>
      </c>
      <c r="Q5" s="55" t="n">
        <v>150</v>
      </c>
      <c r="R5" s="15" t="n">
        <v>10</v>
      </c>
      <c r="S5" s="15" t="n">
        <v>10</v>
      </c>
      <c r="T5" s="15" t="n">
        <v>10</v>
      </c>
      <c r="U5" s="15" t="n">
        <v>5</v>
      </c>
      <c r="V5" s="15" t="n">
        <v>3</v>
      </c>
      <c r="W5" s="15" t="n">
        <v>3</v>
      </c>
      <c r="X5" s="15" t="n">
        <v>5</v>
      </c>
      <c r="Y5" s="15" t="n">
        <v>10</v>
      </c>
      <c r="Z5" s="15" t="n">
        <v>1</v>
      </c>
      <c r="AA5" s="15" t="n">
        <v>5</v>
      </c>
      <c r="AB5" s="55" t="n">
        <v>3</v>
      </c>
      <c r="AC5" s="55" t="n">
        <v>3</v>
      </c>
      <c r="AD5" s="55" t="s">
        <v>75</v>
      </c>
      <c r="AE5" s="17" t="n">
        <v>2</v>
      </c>
      <c r="AF5" s="17" t="n">
        <v>10</v>
      </c>
      <c r="AH5" s="70" t="s">
        <v>76</v>
      </c>
    </row>
    <row r="6" s="24" customFormat="true" ht="57" hidden="false" customHeight="true" outlineLevel="0" collapsed="false">
      <c r="A6" s="18"/>
      <c r="B6" s="19" t="s">
        <v>2</v>
      </c>
      <c r="C6" s="18" t="s">
        <v>3</v>
      </c>
      <c r="D6" s="18" t="s">
        <v>65</v>
      </c>
      <c r="E6" s="18" t="s">
        <v>66</v>
      </c>
      <c r="F6" s="18" t="s">
        <v>6</v>
      </c>
      <c r="G6" s="18" t="s">
        <v>6</v>
      </c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5</v>
      </c>
      <c r="O6" s="18" t="s">
        <v>14</v>
      </c>
      <c r="P6" s="18" t="s">
        <v>10</v>
      </c>
      <c r="Q6" s="18" t="s">
        <v>13</v>
      </c>
      <c r="R6" s="20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8" t="s">
        <v>23</v>
      </c>
      <c r="Z6" s="18" t="s">
        <v>24</v>
      </c>
      <c r="AA6" s="18" t="s">
        <v>25</v>
      </c>
      <c r="AB6" s="18" t="s">
        <v>26</v>
      </c>
      <c r="AC6" s="18" t="s">
        <v>27</v>
      </c>
      <c r="AD6" s="18" t="s">
        <v>69</v>
      </c>
      <c r="AE6" s="18" t="s">
        <v>70</v>
      </c>
      <c r="AF6" s="18" t="s">
        <v>71</v>
      </c>
      <c r="AG6" s="18" t="s">
        <v>35</v>
      </c>
      <c r="AH6" s="18" t="s">
        <v>72</v>
      </c>
      <c r="AI6" s="18" t="s">
        <v>73</v>
      </c>
      <c r="AJ6" s="18" t="s">
        <v>38</v>
      </c>
      <c r="AK6" s="56" t="s">
        <v>74</v>
      </c>
    </row>
    <row r="7" s="29" customFormat="true" ht="24.95" hidden="false" customHeight="true" outlineLevel="0" collapsed="false">
      <c r="A7" s="30" t="n">
        <v>1</v>
      </c>
      <c r="B7" s="34" t="s">
        <v>40</v>
      </c>
      <c r="C7" s="32" t="s">
        <v>41</v>
      </c>
      <c r="D7" s="32" t="n">
        <v>1</v>
      </c>
      <c r="E7" s="71" t="n">
        <v>0.0152777777777778</v>
      </c>
      <c r="F7" s="7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55"/>
      <c r="AC7" s="55"/>
      <c r="AD7" s="55"/>
      <c r="AE7" s="55"/>
      <c r="AF7" s="73" t="n">
        <v>0.4</v>
      </c>
      <c r="AG7" s="60" t="n">
        <f aca="false">IF(COUNTIF(G7:P7,"N")&gt;0,"Noņemti",((F7+R7+S7+T7+Y7)*10+(U7+X7+AA7)*5+(V7+W7+AB7+AC7)*3+Z7+AF7+AD7*20+AE7*2+Q7*$Q$5))</f>
        <v>0.4</v>
      </c>
      <c r="AH7" s="71" t="n">
        <v>0.0138194444444444</v>
      </c>
      <c r="AI7" s="61" t="n">
        <f aca="false">IF(AG7="Noņemti",AH7+0.01*AH7*300,AH7+0.01*AH7*AG7)</f>
        <v>0.0138747222222222</v>
      </c>
      <c r="AJ7" s="33" t="n">
        <v>1</v>
      </c>
      <c r="AK7" s="62" t="str">
        <f aca="false">IF(COUNTIF(G7:Q7,"N")&gt;0,"Noņemti","")</f>
        <v/>
      </c>
      <c r="AL7" s="74" t="s">
        <v>77</v>
      </c>
    </row>
    <row r="8" s="29" customFormat="true" ht="24.95" hidden="false" customHeight="true" outlineLevel="0" collapsed="false">
      <c r="A8" s="30" t="n">
        <v>2</v>
      </c>
      <c r="B8" s="75" t="s">
        <v>44</v>
      </c>
      <c r="C8" s="32" t="s">
        <v>45</v>
      </c>
      <c r="D8" s="32" t="n">
        <v>3</v>
      </c>
      <c r="E8" s="71" t="n">
        <v>0.00972222222222222</v>
      </c>
      <c r="F8" s="72"/>
      <c r="G8" s="15"/>
      <c r="H8" s="15"/>
      <c r="I8" s="15"/>
      <c r="J8" s="15"/>
      <c r="K8" s="15"/>
      <c r="L8" s="55"/>
      <c r="M8" s="55"/>
      <c r="N8" s="55"/>
      <c r="O8" s="55"/>
      <c r="P8" s="55"/>
      <c r="Q8" s="55"/>
      <c r="R8" s="15"/>
      <c r="S8" s="15"/>
      <c r="T8" s="15"/>
      <c r="U8" s="15"/>
      <c r="V8" s="15"/>
      <c r="W8" s="15"/>
      <c r="X8" s="15"/>
      <c r="Y8" s="15"/>
      <c r="Z8" s="15"/>
      <c r="AA8" s="15"/>
      <c r="AB8" s="55"/>
      <c r="AC8" s="55"/>
      <c r="AD8" s="55"/>
      <c r="AE8" s="55"/>
      <c r="AF8" s="73" t="n">
        <f aca="false">7*0.2</f>
        <v>1.4</v>
      </c>
      <c r="AG8" s="60" t="n">
        <f aca="false">IF(COUNTIF(G8:P8,"N")&gt;0,"Noņemti",((F8+R8+S8+T8+Y8)*10+(U8+X8+AA8)*5+(V8+W8+AB8+AC8)*3+Z8+AF8+AD8*20+AE8*2+Q8*$Q$5))</f>
        <v>1.4</v>
      </c>
      <c r="AH8" s="71" t="n">
        <v>0.0149189814814815</v>
      </c>
      <c r="AI8" s="61" t="n">
        <f aca="false">IF(AG8="Noņemt",AI8=AG8,AH8+0.01*AH8*AG8)</f>
        <v>0.0151278472222222</v>
      </c>
      <c r="AJ8" s="33" t="n">
        <v>3</v>
      </c>
      <c r="AK8" s="64" t="str">
        <f aca="false">IF(AA8="N",AA6,(IF(Z8="N",Z6,(IF(O8="N",O6,(IF(J8="N",J6,(IF(L8="N",L6,"")))))))))</f>
        <v/>
      </c>
      <c r="AL8" s="74" t="s">
        <v>78</v>
      </c>
    </row>
    <row r="9" s="29" customFormat="true" ht="29.25" hidden="false" customHeight="true" outlineLevel="0" collapsed="false">
      <c r="A9" s="30" t="n">
        <v>3</v>
      </c>
      <c r="B9" s="34" t="s">
        <v>53</v>
      </c>
      <c r="C9" s="32" t="s">
        <v>54</v>
      </c>
      <c r="D9" s="32" t="n">
        <v>5</v>
      </c>
      <c r="E9" s="71" t="n">
        <v>0.00833333333333333</v>
      </c>
      <c r="F9" s="72"/>
      <c r="G9" s="15"/>
      <c r="H9" s="15"/>
      <c r="I9" s="15"/>
      <c r="J9" s="15"/>
      <c r="K9" s="15"/>
      <c r="L9" s="55"/>
      <c r="M9" s="55"/>
      <c r="N9" s="55"/>
      <c r="O9" s="55"/>
      <c r="P9" s="55"/>
      <c r="Q9" s="55"/>
      <c r="R9" s="15"/>
      <c r="S9" s="15"/>
      <c r="T9" s="15"/>
      <c r="U9" s="15" t="n">
        <v>2</v>
      </c>
      <c r="V9" s="15"/>
      <c r="W9" s="15"/>
      <c r="X9" s="15"/>
      <c r="Y9" s="15"/>
      <c r="Z9" s="15"/>
      <c r="AA9" s="15"/>
      <c r="AB9" s="55"/>
      <c r="AC9" s="55"/>
      <c r="AD9" s="55"/>
      <c r="AE9" s="55"/>
      <c r="AF9" s="73" t="n">
        <v>2</v>
      </c>
      <c r="AG9" s="60" t="n">
        <f aca="false">IF(COUNTIF(G9:P9,"N")&gt;0,"Noņemti",((F9+R9+S9+T9+Y9)*10+(U9+X9+AA9)*5+(V9+W9+AB9+AC9)*3+Z9+AF9+AD9*20+AE9*2+Q9*$Q$5))</f>
        <v>12</v>
      </c>
      <c r="AH9" s="71" t="n">
        <v>0.0156134259259259</v>
      </c>
      <c r="AI9" s="61" t="n">
        <f aca="false">IF(AG9="Noņemt",AI9=AG9,AH9+0.01*AH9*AG9)</f>
        <v>0.017487037037037</v>
      </c>
      <c r="AJ9" s="33" t="n">
        <v>4</v>
      </c>
      <c r="AK9" s="64" t="str">
        <f aca="false">IF(AA9="N",AA7,(IF(Z9="N",Z7,(IF(O9="N",O7,(IF(J9="N",J7,(IF(L9="N",L7,"")))))))))</f>
        <v/>
      </c>
    </row>
    <row r="10" s="29" customFormat="true" ht="24.95" hidden="false" customHeight="true" outlineLevel="0" collapsed="false">
      <c r="A10" s="30" t="n">
        <v>4</v>
      </c>
      <c r="B10" s="34" t="s">
        <v>55</v>
      </c>
      <c r="C10" s="32" t="s">
        <v>56</v>
      </c>
      <c r="D10" s="32" t="n">
        <v>2</v>
      </c>
      <c r="E10" s="71" t="n">
        <v>0.0145949074074074</v>
      </c>
      <c r="F10" s="72"/>
      <c r="G10" s="15"/>
      <c r="H10" s="15"/>
      <c r="I10" s="15"/>
      <c r="J10" s="15"/>
      <c r="K10" s="15"/>
      <c r="L10" s="55"/>
      <c r="M10" s="55"/>
      <c r="N10" s="55"/>
      <c r="O10" s="55"/>
      <c r="P10" s="55"/>
      <c r="Q10" s="55" t="n">
        <v>1</v>
      </c>
      <c r="R10" s="15"/>
      <c r="S10" s="15"/>
      <c r="T10" s="15"/>
      <c r="U10" s="15"/>
      <c r="V10" s="15"/>
      <c r="W10" s="15"/>
      <c r="X10" s="15"/>
      <c r="Y10" s="15"/>
      <c r="Z10" s="15" t="n">
        <v>1</v>
      </c>
      <c r="AA10" s="15"/>
      <c r="AB10" s="55"/>
      <c r="AC10" s="55"/>
      <c r="AD10" s="55"/>
      <c r="AE10" s="55"/>
      <c r="AF10" s="73" t="n">
        <f aca="false">10*0.2</f>
        <v>2</v>
      </c>
      <c r="AG10" s="60" t="n">
        <f aca="false">IF(COUNTIF(G10:P10,"N")&gt;0,"Noņemti",((F10+R10+S10+T10+Y10)*10+(U10+X10+AA10)*5+(V10+W10+AB10+AC10)*3+Z10+AF10+AD10*20+AE10*2+Q10*$Q$5))</f>
        <v>153</v>
      </c>
      <c r="AH10" s="71" t="n">
        <v>0.0173611111111111</v>
      </c>
      <c r="AI10" s="61" t="n">
        <f aca="false">IF(AG10="Noņemt",AI10=AG10,AH10+0.01*AH10*AG10)</f>
        <v>0.0439236111111111</v>
      </c>
      <c r="AJ10" s="33" t="n">
        <v>5</v>
      </c>
      <c r="AK10" s="64" t="str">
        <f aca="false">IF(AA10="N",AA8,(IF(Z10="N",Z8,(IF(O10="N",O8,(IF(J10="N",J8,(IF(L10="N",L8,"")))))))))</f>
        <v/>
      </c>
      <c r="AL10" s="74" t="s">
        <v>79</v>
      </c>
    </row>
    <row r="11" s="29" customFormat="true" ht="24.95" hidden="false" customHeight="true" outlineLevel="0" collapsed="false">
      <c r="A11" s="30" t="n">
        <v>5</v>
      </c>
      <c r="B11" s="34" t="s">
        <v>57</v>
      </c>
      <c r="C11" s="32" t="s">
        <v>56</v>
      </c>
      <c r="D11" s="32" t="n">
        <v>4</v>
      </c>
      <c r="E11" s="71" t="n">
        <v>0.00972222222222222</v>
      </c>
      <c r="F11" s="72"/>
      <c r="G11" s="15"/>
      <c r="H11" s="15"/>
      <c r="I11" s="15"/>
      <c r="J11" s="15"/>
      <c r="K11" s="15"/>
      <c r="L11" s="55"/>
      <c r="M11" s="55"/>
      <c r="N11" s="55"/>
      <c r="O11" s="55"/>
      <c r="P11" s="55"/>
      <c r="Q11" s="5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55"/>
      <c r="AC11" s="55"/>
      <c r="AD11" s="55"/>
      <c r="AE11" s="55"/>
      <c r="AF11" s="73" t="n">
        <v>1.2</v>
      </c>
      <c r="AG11" s="60" t="n">
        <f aca="false">IF(COUNTIF(G11:P11,"N")&gt;0,"Noņemti",((F11+R11+S11+T11+Y11)*10+(U11+X11+AA11)*5+(V11+W11+AB11+AC11)*3+Z11+AF11+AD11*20+AE11*2+Q11*$Q$5))</f>
        <v>1.2</v>
      </c>
      <c r="AH11" s="71" t="n">
        <v>0.0141319444444444</v>
      </c>
      <c r="AI11" s="61" t="n">
        <f aca="false">IF(AG11="Noņemt",AI11=AG11,AH11+0.01*AH11*AG11)</f>
        <v>0.0143015277777778</v>
      </c>
      <c r="AJ11" s="33" t="n">
        <v>2</v>
      </c>
      <c r="AK11" s="64" t="str">
        <f aca="false">IF(AA11="N",AA9,(IF(Z11="N",Z9,(IF(O11="N",O9,(IF(J11="N",J9,(IF(L11="N",L9,"")))))))))</f>
        <v/>
      </c>
      <c r="AL11" s="74" t="s">
        <v>80</v>
      </c>
    </row>
    <row r="12" s="1" customFormat="true" ht="6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40"/>
      <c r="AH12" s="40"/>
      <c r="AI12" s="38"/>
      <c r="AJ12" s="38"/>
      <c r="AK12" s="38"/>
    </row>
    <row r="13" s="1" customFormat="true" ht="25.5" hidden="false" customHeight="false" outlineLevel="0" collapsed="false">
      <c r="A13" s="41"/>
      <c r="L13" s="43"/>
      <c r="M13" s="43"/>
      <c r="N13" s="43"/>
      <c r="O13" s="43"/>
      <c r="P13" s="43"/>
      <c r="Q13" s="43"/>
      <c r="AA13" s="43"/>
      <c r="AB13" s="43"/>
      <c r="AC13" s="43"/>
      <c r="AD13" s="44"/>
      <c r="AE13" s="44"/>
      <c r="AF13" s="44"/>
      <c r="AG13" s="43"/>
      <c r="AH13" s="43"/>
      <c r="AI13" s="65"/>
    </row>
    <row r="14" s="1" customFormat="true" ht="15" hidden="false" customHeight="true" outlineLevel="0" collapsed="false"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v>42441</v>
      </c>
      <c r="AE14" s="46"/>
      <c r="AF14" s="46"/>
      <c r="AG14" s="46"/>
      <c r="AH14" s="76" t="s">
        <v>81</v>
      </c>
      <c r="AI14" s="77" t="n">
        <v>0.2</v>
      </c>
    </row>
    <row r="15" s="1" customFormat="true" ht="15" hidden="false" customHeight="true" outlineLevel="0" collapsed="false">
      <c r="C15" s="1" t="s">
        <v>6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s">
        <v>62</v>
      </c>
      <c r="AE15" s="46"/>
      <c r="AF15" s="46"/>
      <c r="AG15" s="46"/>
      <c r="AH15" s="77"/>
      <c r="AI15" s="77" t="n">
        <f aca="false">AI14*10</f>
        <v>2</v>
      </c>
    </row>
    <row r="16" s="1" customFormat="true" ht="14.25" hidden="false" customHeight="false" outlineLevel="0" collapsed="false">
      <c r="E16" s="1" t="s">
        <v>63</v>
      </c>
      <c r="AH16" s="43"/>
      <c r="AI16" s="68"/>
    </row>
    <row r="17" s="1" customFormat="true" ht="12" hidden="false" customHeight="true" outlineLevel="0" collapsed="false">
      <c r="AH17" s="43"/>
      <c r="AI17" s="68"/>
    </row>
    <row r="18" s="48" customFormat="true" ht="12.75" hidden="true" customHeight="true" outlineLevel="0" collapsed="false">
      <c r="AH18" s="78"/>
      <c r="AI18" s="68"/>
    </row>
    <row r="19" s="48" customFormat="true" ht="12.75" hidden="true" customHeight="true" outlineLevel="0" collapsed="false">
      <c r="G19" s="48" t="s">
        <v>63</v>
      </c>
      <c r="AH19" s="78"/>
      <c r="AI19" s="68"/>
    </row>
    <row r="20" s="48" customFormat="true" ht="12.75" hidden="true" customHeight="true" outlineLevel="0" collapsed="false">
      <c r="C20" s="48" t="s">
        <v>63</v>
      </c>
      <c r="AH20" s="78"/>
      <c r="AI20" s="68"/>
    </row>
    <row r="21" customFormat="false" ht="14.25" hidden="false" customHeight="false" outlineLevel="0" collapsed="false">
      <c r="AH21" s="49"/>
      <c r="AI21" s="68"/>
    </row>
    <row r="22" customFormat="false" ht="9.75" hidden="false" customHeight="true" outlineLevel="0" collapsed="false">
      <c r="AH22" s="49"/>
      <c r="AI22" s="68"/>
    </row>
    <row r="27" customFormat="false" ht="12.75" hidden="false" customHeight="false" outlineLevel="0" collapsed="false">
      <c r="H27" s="69"/>
    </row>
  </sheetData>
  <mergeCells count="4">
    <mergeCell ref="C2:E4"/>
    <mergeCell ref="AG4:AJ4"/>
    <mergeCell ref="AD14:AG14"/>
    <mergeCell ref="AD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760</xdr:colOff>
                    <xdr:row>20</xdr:row>
                    <xdr:rowOff>123840</xdr:rowOff>
                  </from>
                  <to>
                    <xdr:col>2</xdr:col>
                    <xdr:colOff>-799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920</xdr:rowOff>
                  </from>
                  <to>
                    <xdr:col>3</xdr:col>
                    <xdr:colOff>7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5.85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6.7"/>
    <col collapsed="false" customWidth="true" hidden="false" outlineLevel="0" max="9" min="8" style="0" width="5.28"/>
    <col collapsed="false" customWidth="true" hidden="false" outlineLevel="0" max="10" min="10" style="0" width="13.28"/>
  </cols>
  <sheetData>
    <row r="2" customFormat="false" ht="26.25" hidden="false" customHeight="false" outlineLevel="0" collapsed="false">
      <c r="C2" s="79" t="s">
        <v>0</v>
      </c>
    </row>
    <row r="6" s="81" customFormat="true" ht="12.75" hidden="false" customHeight="false" outlineLevel="0" collapsed="false">
      <c r="A6" s="80"/>
      <c r="B6" s="80" t="s">
        <v>2</v>
      </c>
      <c r="C6" s="80" t="s">
        <v>3</v>
      </c>
      <c r="D6" s="80" t="s">
        <v>4</v>
      </c>
      <c r="E6" s="80" t="s">
        <v>5</v>
      </c>
      <c r="F6" s="80" t="s">
        <v>35</v>
      </c>
      <c r="G6" s="80" t="s">
        <v>36</v>
      </c>
      <c r="H6" s="80" t="s">
        <v>37</v>
      </c>
      <c r="I6" s="80" t="s">
        <v>38</v>
      </c>
      <c r="J6" s="80" t="s">
        <v>39</v>
      </c>
    </row>
    <row r="7" customFormat="false" ht="12.75" hidden="false" customHeight="false" outlineLevel="0" collapsed="false">
      <c r="A7" s="82" t="n">
        <v>1</v>
      </c>
      <c r="B7" s="83" t="s">
        <v>40</v>
      </c>
      <c r="C7" s="82" t="s">
        <v>41</v>
      </c>
      <c r="D7" s="82" t="n">
        <v>1</v>
      </c>
      <c r="E7" s="82" t="n">
        <v>1</v>
      </c>
      <c r="F7" s="82" t="n">
        <v>33</v>
      </c>
      <c r="G7" s="82" t="n">
        <v>125</v>
      </c>
      <c r="H7" s="82" t="n">
        <v>92</v>
      </c>
      <c r="I7" s="82" t="n">
        <v>10</v>
      </c>
      <c r="J7" s="82" t="s">
        <v>82</v>
      </c>
    </row>
    <row r="8" customFormat="false" ht="12.75" hidden="false" customHeight="false" outlineLevel="0" collapsed="false">
      <c r="A8" s="82" t="n">
        <v>2</v>
      </c>
      <c r="B8" s="83" t="s">
        <v>42</v>
      </c>
      <c r="C8" s="82" t="s">
        <v>43</v>
      </c>
      <c r="D8" s="82" t="n">
        <v>2</v>
      </c>
      <c r="E8" s="82" t="n">
        <v>6</v>
      </c>
      <c r="F8" s="82" t="n">
        <v>95</v>
      </c>
      <c r="G8" s="82" t="n">
        <v>165</v>
      </c>
      <c r="H8" s="82" t="n">
        <v>70</v>
      </c>
      <c r="I8" s="82" t="n">
        <v>11</v>
      </c>
      <c r="J8" s="82"/>
    </row>
    <row r="9" customFormat="false" ht="12.75" hidden="false" customHeight="false" outlineLevel="0" collapsed="false">
      <c r="A9" s="82" t="n">
        <v>3</v>
      </c>
      <c r="B9" s="83" t="s">
        <v>44</v>
      </c>
      <c r="C9" s="82" t="s">
        <v>45</v>
      </c>
      <c r="D9" s="82" t="n">
        <v>2</v>
      </c>
      <c r="E9" s="82" t="n">
        <v>1</v>
      </c>
      <c r="F9" s="82" t="n">
        <v>20</v>
      </c>
      <c r="G9" s="82" t="n">
        <v>255</v>
      </c>
      <c r="H9" s="82" t="n">
        <v>235</v>
      </c>
      <c r="I9" s="82" t="n">
        <v>8</v>
      </c>
      <c r="J9" s="82" t="s">
        <v>82</v>
      </c>
    </row>
    <row r="10" customFormat="false" ht="12.75" hidden="false" customHeight="false" outlineLevel="0" collapsed="false">
      <c r="A10" s="82" t="n">
        <v>4</v>
      </c>
      <c r="B10" s="83" t="s">
        <v>46</v>
      </c>
      <c r="C10" s="82" t="s">
        <v>47</v>
      </c>
      <c r="D10" s="82" t="n">
        <v>1</v>
      </c>
      <c r="E10" s="82" t="n">
        <v>8</v>
      </c>
      <c r="F10" s="82" t="n">
        <v>35</v>
      </c>
      <c r="G10" s="82" t="n">
        <v>460</v>
      </c>
      <c r="H10" s="82" t="n">
        <v>425</v>
      </c>
      <c r="I10" s="82" t="n">
        <v>2</v>
      </c>
      <c r="J10" s="82" t="s">
        <v>83</v>
      </c>
    </row>
    <row r="11" customFormat="false" ht="12.75" hidden="false" customHeight="false" outlineLevel="0" collapsed="false">
      <c r="A11" s="82" t="n">
        <v>5</v>
      </c>
      <c r="B11" s="83" t="s">
        <v>48</v>
      </c>
      <c r="C11" s="82" t="s">
        <v>49</v>
      </c>
      <c r="D11" s="82" t="n">
        <v>2</v>
      </c>
      <c r="E11" s="82" t="n">
        <v>7</v>
      </c>
      <c r="F11" s="82" t="n">
        <v>8</v>
      </c>
      <c r="G11" s="82" t="n">
        <v>360</v>
      </c>
      <c r="H11" s="82" t="n">
        <v>352</v>
      </c>
      <c r="I11" s="82" t="n">
        <v>4</v>
      </c>
      <c r="J11" s="82" t="s">
        <v>83</v>
      </c>
    </row>
    <row r="12" customFormat="false" ht="12.75" hidden="false" customHeight="false" outlineLevel="0" collapsed="false">
      <c r="A12" s="82" t="n">
        <v>6</v>
      </c>
      <c r="B12" s="83" t="s">
        <v>50</v>
      </c>
      <c r="C12" s="82" t="s">
        <v>51</v>
      </c>
      <c r="D12" s="82" t="n">
        <v>2</v>
      </c>
      <c r="E12" s="82" t="n">
        <v>5</v>
      </c>
      <c r="F12" s="82" t="n">
        <v>5</v>
      </c>
      <c r="G12" s="82" t="n">
        <v>655</v>
      </c>
      <c r="H12" s="82" t="n">
        <v>650</v>
      </c>
      <c r="I12" s="82" t="n">
        <v>1</v>
      </c>
      <c r="J12" s="82" t="s">
        <v>83</v>
      </c>
    </row>
    <row r="13" customFormat="false" ht="12.75" hidden="false" customHeight="false" outlineLevel="0" collapsed="false">
      <c r="A13" s="82" t="n">
        <v>7</v>
      </c>
      <c r="B13" s="83" t="s">
        <v>52</v>
      </c>
      <c r="C13" s="82" t="s">
        <v>51</v>
      </c>
      <c r="D13" s="82" t="n">
        <v>1</v>
      </c>
      <c r="E13" s="82" t="n">
        <v>5</v>
      </c>
      <c r="F13" s="82" t="n">
        <v>0</v>
      </c>
      <c r="G13" s="82" t="n">
        <v>380</v>
      </c>
      <c r="H13" s="82" t="n">
        <v>380</v>
      </c>
      <c r="I13" s="82" t="n">
        <v>3</v>
      </c>
      <c r="J13" s="82" t="s">
        <v>83</v>
      </c>
    </row>
    <row r="14" customFormat="false" ht="12.75" hidden="false" customHeight="false" outlineLevel="0" collapsed="false">
      <c r="A14" s="82" t="n">
        <v>8</v>
      </c>
      <c r="B14" s="83" t="s">
        <v>53</v>
      </c>
      <c r="C14" s="82" t="s">
        <v>54</v>
      </c>
      <c r="D14" s="82" t="n">
        <v>1</v>
      </c>
      <c r="E14" s="82" t="n">
        <v>6</v>
      </c>
      <c r="F14" s="82" t="n">
        <v>36</v>
      </c>
      <c r="G14" s="82" t="n">
        <v>330</v>
      </c>
      <c r="H14" s="82" t="n">
        <v>294</v>
      </c>
      <c r="I14" s="82" t="n">
        <v>6</v>
      </c>
      <c r="J14" s="82" t="s">
        <v>82</v>
      </c>
    </row>
    <row r="15" customFormat="false" ht="12.75" hidden="false" customHeight="false" outlineLevel="0" collapsed="false">
      <c r="A15" s="82" t="n">
        <v>9</v>
      </c>
      <c r="B15" s="83" t="s">
        <v>55</v>
      </c>
      <c r="C15" s="82" t="s">
        <v>56</v>
      </c>
      <c r="D15" s="82" t="n">
        <v>1</v>
      </c>
      <c r="E15" s="82" t="n">
        <v>2</v>
      </c>
      <c r="F15" s="82" t="n">
        <v>61</v>
      </c>
      <c r="G15" s="82" t="n">
        <v>215</v>
      </c>
      <c r="H15" s="82" t="n">
        <v>154</v>
      </c>
      <c r="I15" s="82" t="n">
        <v>9</v>
      </c>
      <c r="J15" s="82" t="s">
        <v>82</v>
      </c>
    </row>
    <row r="16" customFormat="false" ht="12.75" hidden="false" customHeight="false" outlineLevel="0" collapsed="false">
      <c r="A16" s="82" t="n">
        <v>10</v>
      </c>
      <c r="B16" s="83" t="s">
        <v>57</v>
      </c>
      <c r="C16" s="82" t="s">
        <v>56</v>
      </c>
      <c r="D16" s="82" t="n">
        <v>2</v>
      </c>
      <c r="E16" s="82" t="n">
        <v>4</v>
      </c>
      <c r="F16" s="82" t="n">
        <v>45</v>
      </c>
      <c r="G16" s="82" t="n">
        <v>290</v>
      </c>
      <c r="H16" s="82" t="n">
        <v>245</v>
      </c>
      <c r="I16" s="82" t="n">
        <v>7</v>
      </c>
      <c r="J16" s="82" t="s">
        <v>82</v>
      </c>
    </row>
    <row r="17" customFormat="false" ht="12.75" hidden="false" customHeight="false" outlineLevel="0" collapsed="false">
      <c r="A17" s="82" t="n">
        <v>11</v>
      </c>
      <c r="B17" s="83" t="s">
        <v>58</v>
      </c>
      <c r="C17" s="82" t="s">
        <v>59</v>
      </c>
      <c r="D17" s="82" t="n">
        <v>1</v>
      </c>
      <c r="E17" s="82" t="n">
        <v>4</v>
      </c>
      <c r="F17" s="82" t="n">
        <v>98</v>
      </c>
      <c r="G17" s="82" t="n">
        <v>120</v>
      </c>
      <c r="H17" s="82" t="n">
        <v>22</v>
      </c>
      <c r="I17" s="82" t="n">
        <v>12</v>
      </c>
      <c r="J17" s="82"/>
    </row>
    <row r="18" customFormat="false" ht="12.75" hidden="false" customHeight="false" outlineLevel="0" collapsed="false">
      <c r="A18" s="82" t="n">
        <v>12</v>
      </c>
      <c r="B18" s="83" t="s">
        <v>60</v>
      </c>
      <c r="C18" s="82" t="s">
        <v>61</v>
      </c>
      <c r="D18" s="82" t="n">
        <v>2</v>
      </c>
      <c r="E18" s="82" t="n">
        <v>3</v>
      </c>
      <c r="F18" s="82" t="n">
        <v>25</v>
      </c>
      <c r="G18" s="82" t="n">
        <v>345</v>
      </c>
      <c r="H18" s="82" t="n">
        <v>320</v>
      </c>
      <c r="I18" s="82" t="n">
        <v>5</v>
      </c>
      <c r="J18" s="82" t="s">
        <v>83</v>
      </c>
    </row>
    <row r="23" customFormat="false" ht="12.75" hidden="false" customHeight="false" outlineLevel="0" collapsed="false">
      <c r="E23" s="0" t="s">
        <v>63</v>
      </c>
    </row>
    <row r="27" customFormat="false" ht="12.75" hidden="false" customHeight="false" outlineLevel="0" collapsed="false">
      <c r="C27" s="0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8.41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17.85"/>
    <col collapsed="false" customWidth="true" hidden="false" outlineLevel="0" max="9" min="8" style="0" width="11.99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12.14"/>
  </cols>
  <sheetData>
    <row r="2" customFormat="false" ht="26.25" hidden="false" customHeight="false" outlineLevel="0" collapsed="false">
      <c r="C2" s="79" t="s">
        <v>0</v>
      </c>
    </row>
    <row r="4" customFormat="false" ht="12.75" hidden="false" customHeight="false" outlineLevel="0" collapsed="false">
      <c r="F4" s="84" t="s">
        <v>84</v>
      </c>
      <c r="G4" s="84"/>
      <c r="H4" s="81" t="s">
        <v>76</v>
      </c>
    </row>
    <row r="6" s="86" customFormat="true" ht="40.5" hidden="false" customHeight="false" outlineLevel="0" collapsed="false">
      <c r="A6" s="85"/>
      <c r="B6" s="85" t="s">
        <v>2</v>
      </c>
      <c r="C6" s="85" t="s">
        <v>3</v>
      </c>
      <c r="D6" s="85" t="s">
        <v>65</v>
      </c>
      <c r="E6" s="85" t="s">
        <v>66</v>
      </c>
      <c r="F6" s="85" t="s">
        <v>71</v>
      </c>
      <c r="G6" s="85" t="s">
        <v>35</v>
      </c>
      <c r="H6" s="85" t="s">
        <v>72</v>
      </c>
      <c r="I6" s="85" t="s">
        <v>73</v>
      </c>
      <c r="J6" s="85" t="s">
        <v>38</v>
      </c>
    </row>
    <row r="7" s="92" customFormat="true" ht="40.5" hidden="false" customHeight="false" outlineLevel="0" collapsed="false">
      <c r="A7" s="87" t="n">
        <v>1</v>
      </c>
      <c r="B7" s="88" t="s">
        <v>85</v>
      </c>
      <c r="C7" s="89" t="s">
        <v>41</v>
      </c>
      <c r="D7" s="89" t="n">
        <v>1</v>
      </c>
      <c r="E7" s="90" t="n">
        <v>0.0152777777777778</v>
      </c>
      <c r="F7" s="89" t="n">
        <v>0.4</v>
      </c>
      <c r="G7" s="89" t="n">
        <v>0.4</v>
      </c>
      <c r="H7" s="90" t="n">
        <v>0.0138194444444444</v>
      </c>
      <c r="I7" s="90" t="n">
        <v>0.0138747222222222</v>
      </c>
      <c r="J7" s="91" t="n">
        <v>1</v>
      </c>
    </row>
    <row r="8" s="92" customFormat="true" ht="40.5" hidden="false" customHeight="false" outlineLevel="0" collapsed="false">
      <c r="A8" s="87" t="n">
        <v>2</v>
      </c>
      <c r="B8" s="88" t="s">
        <v>86</v>
      </c>
      <c r="C8" s="89" t="s">
        <v>45</v>
      </c>
      <c r="D8" s="89" t="n">
        <v>3</v>
      </c>
      <c r="E8" s="90" t="n">
        <v>0.00972222222222222</v>
      </c>
      <c r="F8" s="89" t="n">
        <v>1.4</v>
      </c>
      <c r="G8" s="89" t="n">
        <v>1.4</v>
      </c>
      <c r="H8" s="90" t="n">
        <v>0.0149189814814815</v>
      </c>
      <c r="I8" s="90" t="n">
        <v>0.0151278472222222</v>
      </c>
      <c r="J8" s="91" t="n">
        <v>3</v>
      </c>
    </row>
    <row r="9" s="92" customFormat="true" ht="40.5" hidden="false" customHeight="false" outlineLevel="0" collapsed="false">
      <c r="A9" s="87" t="n">
        <v>3</v>
      </c>
      <c r="B9" s="88" t="s">
        <v>87</v>
      </c>
      <c r="C9" s="89" t="s">
        <v>54</v>
      </c>
      <c r="D9" s="89" t="n">
        <v>5</v>
      </c>
      <c r="E9" s="90" t="n">
        <v>0.00833333333333333</v>
      </c>
      <c r="F9" s="89" t="n">
        <v>2</v>
      </c>
      <c r="G9" s="89" t="n">
        <v>12</v>
      </c>
      <c r="H9" s="90" t="n">
        <v>0.0156134259259259</v>
      </c>
      <c r="I9" s="90" t="n">
        <v>0.017487037037037</v>
      </c>
      <c r="J9" s="91" t="n">
        <v>4</v>
      </c>
    </row>
    <row r="10" s="92" customFormat="true" ht="40.5" hidden="false" customHeight="false" outlineLevel="0" collapsed="false">
      <c r="A10" s="87" t="n">
        <v>4</v>
      </c>
      <c r="B10" s="88" t="s">
        <v>88</v>
      </c>
      <c r="C10" s="89" t="s">
        <v>56</v>
      </c>
      <c r="D10" s="89" t="n">
        <v>2</v>
      </c>
      <c r="E10" s="90" t="n">
        <v>0.0145949074074074</v>
      </c>
      <c r="F10" s="89" t="n">
        <v>2</v>
      </c>
      <c r="G10" s="89" t="n">
        <v>153</v>
      </c>
      <c r="H10" s="90" t="n">
        <v>0.0173611111111111</v>
      </c>
      <c r="I10" s="90" t="n">
        <v>0.0439236111111111</v>
      </c>
      <c r="J10" s="91" t="n">
        <v>5</v>
      </c>
    </row>
    <row r="11" s="92" customFormat="true" ht="40.5" hidden="false" customHeight="false" outlineLevel="0" collapsed="false">
      <c r="A11" s="87" t="n">
        <v>5</v>
      </c>
      <c r="B11" s="88" t="s">
        <v>89</v>
      </c>
      <c r="C11" s="89" t="s">
        <v>56</v>
      </c>
      <c r="D11" s="89" t="n">
        <v>4</v>
      </c>
      <c r="E11" s="90" t="n">
        <v>0.00972222222222222</v>
      </c>
      <c r="F11" s="89" t="n">
        <v>1.2</v>
      </c>
      <c r="G11" s="89" t="n">
        <v>1.2</v>
      </c>
      <c r="H11" s="90" t="n">
        <v>0.0141319444444444</v>
      </c>
      <c r="I11" s="90" t="n">
        <v>0.0143015277777778</v>
      </c>
      <c r="J11" s="91" t="n">
        <v>2</v>
      </c>
    </row>
    <row r="15" customFormat="false" ht="12.75" hidden="false" customHeight="false" outlineLevel="0" collapsed="false">
      <c r="C15" s="0" t="s">
        <v>63</v>
      </c>
    </row>
    <row r="16" customFormat="false" ht="12.75" hidden="false" customHeight="false" outlineLevel="0" collapsed="false">
      <c r="E16" s="0" t="s">
        <v>63</v>
      </c>
    </row>
    <row r="20" customFormat="false" ht="12.75" hidden="false" customHeight="false" outlineLevel="0" collapsed="false">
      <c r="C20" s="0" t="s">
        <v>63</v>
      </c>
    </row>
  </sheetData>
  <mergeCells count="1"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3" width="9.28"/>
    <col collapsed="false" customWidth="true" hidden="false" outlineLevel="0" max="2" min="2" style="94" width="30.7"/>
    <col collapsed="false" customWidth="true" hidden="false" outlineLevel="0" max="3" min="3" style="94" width="31.85"/>
    <col collapsed="false" customWidth="true" hidden="false" outlineLevel="0" max="4" min="4" style="94" width="12.28"/>
    <col collapsed="false" customWidth="true" hidden="false" outlineLevel="0" max="5" min="5" style="94" width="14.7"/>
    <col collapsed="false" customWidth="true" hidden="false" outlineLevel="0" max="6" min="6" style="94" width="17.14"/>
    <col collapsed="false" customWidth="true" hidden="false" outlineLevel="0" max="7" min="7" style="94" width="12.99"/>
    <col collapsed="false" customWidth="true" hidden="false" outlineLevel="0" max="9" min="8" style="94" width="13.56"/>
    <col collapsed="false" customWidth="true" hidden="false" outlineLevel="0" max="10" min="10" style="94" width="10.99"/>
    <col collapsed="false" customWidth="false" hidden="false" outlineLevel="0" max="257" min="11" style="94" width="9.14"/>
  </cols>
  <sheetData>
    <row r="2" s="93" customFormat="true" ht="20.25" hidden="false" customHeight="false" outlineLevel="0" collapsed="false">
      <c r="C2" s="93" t="s">
        <v>0</v>
      </c>
    </row>
    <row r="3" s="93" customFormat="true" ht="20.25" hidden="false" customHeight="false" outlineLevel="0" collapsed="false"/>
    <row r="4" s="93" customFormat="true" ht="20.25" hidden="false" customHeight="false" outlineLevel="0" collapsed="false">
      <c r="G4" s="93" t="s">
        <v>64</v>
      </c>
    </row>
    <row r="6" s="96" customFormat="true" ht="60.75" hidden="false" customHeight="false" outlineLevel="0" collapsed="false">
      <c r="A6" s="95"/>
      <c r="B6" s="95" t="s">
        <v>2</v>
      </c>
      <c r="C6" s="95" t="s">
        <v>3</v>
      </c>
      <c r="D6" s="95" t="s">
        <v>65</v>
      </c>
      <c r="E6" s="95" t="s">
        <v>66</v>
      </c>
      <c r="F6" s="95" t="s">
        <v>71</v>
      </c>
      <c r="G6" s="95" t="s">
        <v>35</v>
      </c>
      <c r="H6" s="95" t="s">
        <v>72</v>
      </c>
      <c r="I6" s="95" t="s">
        <v>73</v>
      </c>
      <c r="J6" s="95" t="s">
        <v>38</v>
      </c>
    </row>
    <row r="7" customFormat="false" ht="40.5" hidden="false" customHeight="false" outlineLevel="0" collapsed="false">
      <c r="A7" s="97" t="n">
        <v>1</v>
      </c>
      <c r="B7" s="98" t="s">
        <v>90</v>
      </c>
      <c r="C7" s="99" t="s">
        <v>47</v>
      </c>
      <c r="D7" s="99" t="n">
        <v>4</v>
      </c>
      <c r="E7" s="100" t="n">
        <v>0.0138888888888889</v>
      </c>
      <c r="F7" s="99" t="n">
        <v>0.6</v>
      </c>
      <c r="G7" s="99" t="n">
        <v>0.6</v>
      </c>
      <c r="H7" s="100" t="n">
        <v>0.0114930555555556</v>
      </c>
      <c r="I7" s="100" t="n">
        <v>0.0115620138888889</v>
      </c>
      <c r="J7" s="101" t="n">
        <v>1</v>
      </c>
    </row>
    <row r="8" customFormat="false" ht="40.5" hidden="false" customHeight="false" outlineLevel="0" collapsed="false">
      <c r="A8" s="97" t="n">
        <v>2</v>
      </c>
      <c r="B8" s="98" t="s">
        <v>91</v>
      </c>
      <c r="C8" s="99" t="s">
        <v>49</v>
      </c>
      <c r="D8" s="99" t="n">
        <v>2</v>
      </c>
      <c r="E8" s="100" t="n">
        <v>0.0173611111111111</v>
      </c>
      <c r="F8" s="99" t="n">
        <v>0</v>
      </c>
      <c r="G8" s="99" t="n">
        <v>1</v>
      </c>
      <c r="H8" s="100" t="n">
        <v>0.0173611111111111</v>
      </c>
      <c r="I8" s="100" t="n">
        <v>0.0175347222222222</v>
      </c>
      <c r="J8" s="101" t="n">
        <v>3</v>
      </c>
    </row>
    <row r="9" customFormat="false" ht="40.5" hidden="false" customHeight="false" outlineLevel="0" collapsed="false">
      <c r="A9" s="97" t="n">
        <v>3</v>
      </c>
      <c r="B9" s="98" t="s">
        <v>92</v>
      </c>
      <c r="C9" s="99" t="s">
        <v>51</v>
      </c>
      <c r="D9" s="99" t="n">
        <v>5</v>
      </c>
      <c r="E9" s="100" t="n">
        <v>0.0152777777777778</v>
      </c>
      <c r="F9" s="99" t="n">
        <v>1</v>
      </c>
      <c r="G9" s="99" t="n">
        <v>2</v>
      </c>
      <c r="H9" s="100" t="n">
        <v>0.0115162037037037</v>
      </c>
      <c r="I9" s="100" t="n">
        <v>0.0117465277777778</v>
      </c>
      <c r="J9" s="101" t="n">
        <v>2</v>
      </c>
    </row>
    <row r="10" customFormat="false" ht="40.5" hidden="false" customHeight="false" outlineLevel="0" collapsed="false">
      <c r="A10" s="97" t="n">
        <v>4</v>
      </c>
      <c r="B10" s="98" t="s">
        <v>93</v>
      </c>
      <c r="C10" s="99" t="s">
        <v>51</v>
      </c>
      <c r="D10" s="99" t="n">
        <v>3</v>
      </c>
      <c r="E10" s="100" t="n">
        <v>0.0173611111111111</v>
      </c>
      <c r="F10" s="99" t="n">
        <v>1.6</v>
      </c>
      <c r="G10" s="99" t="n">
        <v>11.6</v>
      </c>
      <c r="H10" s="100" t="n">
        <v>0.0230555555555556</v>
      </c>
      <c r="I10" s="100" t="n">
        <v>0.02573</v>
      </c>
      <c r="J10" s="101" t="n">
        <v>4</v>
      </c>
    </row>
    <row r="11" customFormat="false" ht="40.5" hidden="false" customHeight="false" outlineLevel="0" collapsed="false">
      <c r="A11" s="97" t="n">
        <v>5</v>
      </c>
      <c r="B11" s="98" t="s">
        <v>94</v>
      </c>
      <c r="C11" s="99" t="s">
        <v>61</v>
      </c>
      <c r="D11" s="99" t="n">
        <v>1</v>
      </c>
      <c r="E11" s="100" t="n">
        <v>0.0229166666666667</v>
      </c>
      <c r="F11" s="99" t="n">
        <v>1.4</v>
      </c>
      <c r="G11" s="99" t="n">
        <v>136.4</v>
      </c>
      <c r="H11" s="100" t="n">
        <v>0.0277777777777778</v>
      </c>
      <c r="I11" s="100" t="n">
        <v>0.0656666666666667</v>
      </c>
      <c r="J11" s="101" t="n">
        <v>5</v>
      </c>
    </row>
    <row r="15" customFormat="false" ht="20.25" hidden="false" customHeight="false" outlineLevel="0" collapsed="false">
      <c r="C15" s="94" t="s">
        <v>63</v>
      </c>
    </row>
    <row r="16" customFormat="false" ht="20.25" hidden="false" customHeight="false" outlineLevel="0" collapsed="false">
      <c r="E16" s="94" t="s">
        <v>63</v>
      </c>
    </row>
    <row r="20" customFormat="false" ht="20.25" hidden="false" customHeight="false" outlineLevel="0" collapsed="false">
      <c r="C20" s="94" t="s">
        <v>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 Stepanov</cp:lastModifiedBy>
  <cp:lastPrinted>2016-03-12T17:18:56Z</cp:lastPrinted>
  <dcterms:modified xsi:type="dcterms:W3CDTF">2016-03-13T21:09:45Z</dcterms:modified>
  <cp:revision>0</cp:revision>
  <dc:subject/>
  <dc:title/>
</cp:coreProperties>
</file>