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zultāti_Kvalifikācija 2017" sheetId="1" state="visible" r:id="rId2"/>
    <sheet name="FINAL" sheetId="2" state="visible" r:id="rId3"/>
    <sheet name="Final Light" sheetId="3" state="visible" r:id="rId4"/>
  </sheets>
  <definedNames>
    <definedName function="false" hidden="false" localSheetId="0" name="_xlnm.Print_Area" vbProcedure="false">'Rezultāti_Kvalifikācija 2017'!$C$2:$Y$25</definedName>
    <definedName function="false" hidden="true" localSheetId="0" name="_xlnm._FilterDatabase" vbProcedure="false">'Rezultāti_Kvalifikācija 2017'!$A$3:$AH$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TOTAL</t>
  </si>
  <si>
    <t xml:space="preserve">Pārkāpumu numerācija</t>
  </si>
  <si>
    <t xml:space="preserve">set</t>
  </si>
  <si>
    <t xml:space="preserve">Dalībnieks_1</t>
  </si>
  <si>
    <t xml:space="preserve">Dalībnieks_2</t>
  </si>
  <si>
    <t xml:space="preserve">Papildus soda punkti</t>
  </si>
  <si>
    <t xml:space="preserve">Kopā</t>
  </si>
  <si>
    <t xml:space="preserve">Punkti par maršruta izvēli</t>
  </si>
  <si>
    <t xml:space="preserve">Rezultāts</t>
  </si>
  <si>
    <t xml:space="preserve">Vieta</t>
  </si>
  <si>
    <t xml:space="preserve">Komentāri</t>
  </si>
  <si>
    <t xml:space="preserve">Final</t>
  </si>
  <si>
    <t xml:space="preserve">Kaspars Vilks</t>
  </si>
  <si>
    <t xml:space="preserve">Santa Vilka</t>
  </si>
  <si>
    <t xml:space="preserve">Nauris Hofmanis</t>
  </si>
  <si>
    <t xml:space="preserve">Klāvs Ģērmanis</t>
  </si>
  <si>
    <t xml:space="preserve">Artūrs Dombrovskis</t>
  </si>
  <si>
    <t xml:space="preserve">Pēteris Mierāns</t>
  </si>
  <si>
    <t xml:space="preserve">Inta Ivanova</t>
  </si>
  <si>
    <t xml:space="preserve">Ēriks Usanovs</t>
  </si>
  <si>
    <t xml:space="preserve">Dainis Ancāns</t>
  </si>
  <si>
    <t xml:space="preserve">Elza Baranova</t>
  </si>
  <si>
    <t xml:space="preserve">Final Light</t>
  </si>
  <si>
    <t xml:space="preserve">Jurijs Krasanovs</t>
  </si>
  <si>
    <t xml:space="preserve">Deniss Ciganovs</t>
  </si>
  <si>
    <t xml:space="preserve">Maksis Celitāns</t>
  </si>
  <si>
    <t xml:space="preserve">Arta Matelsone</t>
  </si>
  <si>
    <t xml:space="preserve">Giedrius Jurkonis</t>
  </si>
  <si>
    <t xml:space="preserve">Darius Nekrasovas</t>
  </si>
  <si>
    <t xml:space="preserve">Linda Sūna</t>
  </si>
  <si>
    <t xml:space="preserve">Madara Krūmiņa</t>
  </si>
  <si>
    <t xml:space="preserve">Oskars Fiļipovs</t>
  </si>
  <si>
    <t xml:space="preserve">Jānis Andersons</t>
  </si>
  <si>
    <t xml:space="preserve">Roman Kalenda</t>
  </si>
  <si>
    <t xml:space="preserve">Anastasija Bosiha</t>
  </si>
  <si>
    <t xml:space="preserve">Kastytis Bačkis</t>
  </si>
  <si>
    <t xml:space="preserve">Antanas Merkelis</t>
  </si>
  <si>
    <t xml:space="preserve">Jurij Jusel</t>
  </si>
  <si>
    <t xml:space="preserve">Vadim Kosiakov</t>
  </si>
  <si>
    <t xml:space="preserve">Laura Gaisiņa</t>
  </si>
  <si>
    <t xml:space="preserve">Ilze Vaivode</t>
  </si>
  <si>
    <t xml:space="preserve">Antons Dolgopolovs</t>
  </si>
  <si>
    <t xml:space="preserve">Jevgenijs Nikitins</t>
  </si>
  <si>
    <t xml:space="preserve">Patriks Putniņš</t>
  </si>
  <si>
    <t xml:space="preserve">Jēkabs Puhovs</t>
  </si>
  <si>
    <t xml:space="preserve">Donatas Jonušas</t>
  </si>
  <si>
    <t xml:space="preserve">Monika Plūkaite</t>
  </si>
  <si>
    <t xml:space="preserve">Lina Eidukonyte</t>
  </si>
  <si>
    <t xml:space="preserve">Lukas Martisius</t>
  </si>
  <si>
    <t xml:space="preserve">Irina Golovko</t>
  </si>
  <si>
    <t xml:space="preserve">Marija Grushinska</t>
  </si>
  <si>
    <t xml:space="preserve">Edgars Adamaitis</t>
  </si>
  <si>
    <t xml:space="preserve">Dāvis Jansons</t>
  </si>
  <si>
    <t xml:space="preserve">Vladimir Iļjin</t>
  </si>
  <si>
    <t xml:space="preserve">Ivan Oļeičenko</t>
  </si>
  <si>
    <t xml:space="preserve">Valentina Zila</t>
  </si>
  <si>
    <t xml:space="preserve">Anna Sčerbakova</t>
  </si>
  <si>
    <t xml:space="preserve">Starts</t>
  </si>
  <si>
    <t xml:space="preserve">Kopā soda punkti</t>
  </si>
  <si>
    <t xml:space="preserve">Laiks</t>
  </si>
  <si>
    <t xml:space="preserve">kontrollaika pārsniegšana</t>
  </si>
  <si>
    <t xml:space="preserve">30 sec=1punkts</t>
  </si>
  <si>
    <t xml:space="preserve">Soda punkti kopā</t>
  </si>
  <si>
    <t xml:space="preserve">Soda punkti laika izteiksmē</t>
  </si>
  <si>
    <t xml:space="preserve"> 0:14:34</t>
  </si>
  <si>
    <t xml:space="preserve"> 0:12:41</t>
  </si>
  <si>
    <t xml:space="preserve">  0:05:30</t>
  </si>
  <si>
    <t xml:space="preserve"> 0:17:15</t>
  </si>
  <si>
    <t xml:space="preserve"> 0:22:45</t>
  </si>
  <si>
    <t xml:space="preserve">  0:02:30</t>
  </si>
  <si>
    <t xml:space="preserve"> 0:13:19</t>
  </si>
  <si>
    <t xml:space="preserve"> 0:15:49</t>
  </si>
  <si>
    <t xml:space="preserve">30 sec=1 punk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;@"/>
    <numFmt numFmtId="167" formatCode="[$-F400]h:mm:ss\ AM/PM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entury Gothic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10.13"/>
    <col collapsed="false" customWidth="true" hidden="false" outlineLevel="0" max="4" min="4" style="0" width="18.99"/>
    <col collapsed="false" customWidth="true" hidden="false" outlineLevel="0" max="5" min="5" style="0" width="18.14"/>
    <col collapsed="false" customWidth="true" hidden="false" outlineLevel="0" max="21" min="6" style="0" width="7.14"/>
    <col collapsed="false" customWidth="true" hidden="false" outlineLevel="0" max="22" min="22" style="0" width="10.28"/>
    <col collapsed="false" customWidth="true" hidden="false" outlineLevel="0" max="23" min="23" style="0" width="7.7"/>
    <col collapsed="false" customWidth="true" hidden="false" outlineLevel="0" max="24" min="24" style="0" width="15.13"/>
    <col collapsed="false" customWidth="true" hidden="false" outlineLevel="0" max="25" min="25" style="0" width="9.28"/>
    <col collapsed="false" customWidth="true" hidden="false" outlineLevel="0" max="26" min="26" style="0" width="6.28"/>
    <col collapsed="false" customWidth="true" hidden="false" outlineLevel="0" max="27" min="27" style="0" width="13.28"/>
  </cols>
  <sheetData>
    <row r="2" s="4" customFormat="true" ht="15" hidden="false" customHeight="false" outlineLevel="0" collapsed="false">
      <c r="A2" s="1"/>
      <c r="B2" s="1"/>
      <c r="C2" s="1"/>
      <c r="D2" s="1" t="s">
        <v>0</v>
      </c>
      <c r="E2" s="1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s="7" customFormat="true" ht="45" hidden="false" customHeight="false" outlineLevel="0" collapsed="false">
      <c r="A3" s="5"/>
      <c r="B3" s="5" t="s">
        <v>2</v>
      </c>
      <c r="C3" s="5"/>
      <c r="D3" s="5" t="s">
        <v>3</v>
      </c>
      <c r="E3" s="5" t="s">
        <v>4</v>
      </c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6" t="n">
        <v>10</v>
      </c>
      <c r="P3" s="6" t="n">
        <v>11</v>
      </c>
      <c r="Q3" s="6" t="n">
        <v>12</v>
      </c>
      <c r="R3" s="6" t="n">
        <v>13</v>
      </c>
      <c r="S3" s="6" t="n">
        <v>14</v>
      </c>
      <c r="T3" s="6" t="n">
        <v>15</v>
      </c>
      <c r="U3" s="6" t="n">
        <v>16</v>
      </c>
      <c r="V3" s="6" t="s">
        <v>5</v>
      </c>
      <c r="W3" s="6" t="s">
        <v>6</v>
      </c>
      <c r="X3" s="6" t="s">
        <v>7</v>
      </c>
      <c r="Y3" s="6" t="s">
        <v>8</v>
      </c>
      <c r="Z3" s="6" t="s">
        <v>9</v>
      </c>
      <c r="AA3" s="6" t="s">
        <v>10</v>
      </c>
    </row>
    <row r="4" s="10" customFormat="true" ht="15.75" hidden="false" customHeight="true" outlineLevel="0" collapsed="false">
      <c r="A4" s="8" t="n">
        <v>13</v>
      </c>
      <c r="B4" s="8" t="n">
        <v>2</v>
      </c>
      <c r="C4" s="8" t="s">
        <v>11</v>
      </c>
      <c r="D4" s="9" t="s">
        <v>12</v>
      </c>
      <c r="E4" s="9" t="s">
        <v>13</v>
      </c>
      <c r="F4" s="8"/>
      <c r="G4" s="8"/>
      <c r="H4" s="8"/>
      <c r="I4" s="8"/>
      <c r="J4" s="8"/>
      <c r="K4" s="8"/>
      <c r="L4" s="8"/>
      <c r="M4" s="8" t="n">
        <v>20</v>
      </c>
      <c r="N4" s="8"/>
      <c r="O4" s="8"/>
      <c r="P4" s="8"/>
      <c r="Q4" s="8"/>
      <c r="R4" s="8"/>
      <c r="S4" s="8"/>
      <c r="T4" s="8"/>
      <c r="U4" s="8"/>
      <c r="V4" s="8"/>
      <c r="W4" s="8" t="n">
        <f aca="false">SUM(F4:V4)</f>
        <v>20</v>
      </c>
      <c r="X4" s="8" t="n">
        <f aca="false">SUM(AB4:AH4)</f>
        <v>370</v>
      </c>
      <c r="Y4" s="8" t="n">
        <f aca="false">X4-W4</f>
        <v>350</v>
      </c>
      <c r="Z4" s="8" t="n">
        <v>1</v>
      </c>
      <c r="AA4" s="9"/>
      <c r="AB4" s="10" t="n">
        <v>40</v>
      </c>
      <c r="AC4" s="10" t="n">
        <v>40</v>
      </c>
      <c r="AD4" s="10" t="n">
        <v>50</v>
      </c>
      <c r="AE4" s="10" t="n">
        <v>60</v>
      </c>
      <c r="AF4" s="10" t="n">
        <v>70</v>
      </c>
      <c r="AG4" s="10" t="n">
        <v>30</v>
      </c>
      <c r="AH4" s="10" t="n">
        <v>80</v>
      </c>
    </row>
    <row r="5" s="10" customFormat="true" ht="15" hidden="false" customHeight="false" outlineLevel="0" collapsed="false">
      <c r="A5" s="8" t="n">
        <v>2</v>
      </c>
      <c r="B5" s="8" t="n">
        <v>1</v>
      </c>
      <c r="C5" s="8" t="s">
        <v>11</v>
      </c>
      <c r="D5" s="9" t="s">
        <v>14</v>
      </c>
      <c r="E5" s="9" t="s">
        <v>15</v>
      </c>
      <c r="F5" s="8"/>
      <c r="G5" s="8"/>
      <c r="H5" s="8"/>
      <c r="I5" s="8"/>
      <c r="J5" s="8" t="n">
        <v>10</v>
      </c>
      <c r="K5" s="8"/>
      <c r="L5" s="8"/>
      <c r="M5" s="8" t="n">
        <v>10</v>
      </c>
      <c r="N5" s="8"/>
      <c r="O5" s="8"/>
      <c r="P5" s="8"/>
      <c r="Q5" s="8"/>
      <c r="R5" s="8"/>
      <c r="S5" s="8"/>
      <c r="T5" s="8"/>
      <c r="U5" s="8"/>
      <c r="V5" s="8"/>
      <c r="W5" s="8" t="n">
        <f aca="false">SUM(F5:V5)</f>
        <v>20</v>
      </c>
      <c r="X5" s="8" t="n">
        <f aca="false">SUM(AB5:AH5)</f>
        <v>365</v>
      </c>
      <c r="Y5" s="8" t="n">
        <f aca="false">X5-W5</f>
        <v>345</v>
      </c>
      <c r="Z5" s="8" t="n">
        <v>2</v>
      </c>
      <c r="AA5" s="11"/>
      <c r="AB5" s="10" t="n">
        <v>70</v>
      </c>
      <c r="AC5" s="10" t="n">
        <v>40</v>
      </c>
      <c r="AD5" s="10" t="n">
        <v>50</v>
      </c>
      <c r="AE5" s="10" t="n">
        <v>45</v>
      </c>
      <c r="AF5" s="10" t="n">
        <v>60</v>
      </c>
      <c r="AG5" s="10" t="n">
        <v>70</v>
      </c>
      <c r="AH5" s="10" t="n">
        <v>30</v>
      </c>
    </row>
    <row r="6" s="10" customFormat="true" ht="15" hidden="false" customHeight="false" outlineLevel="0" collapsed="false">
      <c r="A6" s="8" t="n">
        <v>8</v>
      </c>
      <c r="B6" s="8" t="n">
        <v>3</v>
      </c>
      <c r="C6" s="8" t="s">
        <v>11</v>
      </c>
      <c r="D6" s="9" t="s">
        <v>16</v>
      </c>
      <c r="E6" s="9" t="s">
        <v>17</v>
      </c>
      <c r="F6" s="8"/>
      <c r="G6" s="8"/>
      <c r="H6" s="8"/>
      <c r="I6" s="8"/>
      <c r="J6" s="8"/>
      <c r="K6" s="8"/>
      <c r="L6" s="8"/>
      <c r="M6" s="8" t="n">
        <v>10</v>
      </c>
      <c r="N6" s="8"/>
      <c r="O6" s="8" t="n">
        <v>3</v>
      </c>
      <c r="P6" s="8"/>
      <c r="Q6" s="8"/>
      <c r="R6" s="8"/>
      <c r="S6" s="8"/>
      <c r="T6" s="8"/>
      <c r="U6" s="8"/>
      <c r="V6" s="8"/>
      <c r="W6" s="8" t="n">
        <f aca="false">SUM(F6:V6)</f>
        <v>13</v>
      </c>
      <c r="X6" s="8" t="n">
        <f aca="false">SUM(AB6:AG6)</f>
        <v>335</v>
      </c>
      <c r="Y6" s="8" t="n">
        <f aca="false">X6-W6</f>
        <v>322</v>
      </c>
      <c r="Z6" s="8" t="n">
        <v>3</v>
      </c>
      <c r="AA6" s="9"/>
      <c r="AB6" s="10" t="n">
        <v>50</v>
      </c>
      <c r="AC6" s="10" t="n">
        <v>80</v>
      </c>
      <c r="AD6" s="10" t="n">
        <v>45</v>
      </c>
      <c r="AE6" s="10" t="n">
        <v>60</v>
      </c>
      <c r="AF6" s="10" t="n">
        <v>70</v>
      </c>
      <c r="AG6" s="10" t="n">
        <v>30</v>
      </c>
    </row>
    <row r="7" s="10" customFormat="true" ht="15" hidden="false" customHeight="false" outlineLevel="0" collapsed="false">
      <c r="A7" s="8" t="n">
        <v>5</v>
      </c>
      <c r="B7" s="8" t="n">
        <v>2</v>
      </c>
      <c r="C7" s="8" t="s">
        <v>11</v>
      </c>
      <c r="D7" s="9" t="s">
        <v>18</v>
      </c>
      <c r="E7" s="9" t="s">
        <v>19</v>
      </c>
      <c r="F7" s="8"/>
      <c r="G7" s="8"/>
      <c r="H7" s="8"/>
      <c r="I7" s="8"/>
      <c r="J7" s="8"/>
      <c r="K7" s="8"/>
      <c r="L7" s="8"/>
      <c r="M7" s="8" t="n">
        <v>5</v>
      </c>
      <c r="N7" s="8"/>
      <c r="O7" s="8"/>
      <c r="P7" s="8"/>
      <c r="Q7" s="8"/>
      <c r="R7" s="8"/>
      <c r="S7" s="8"/>
      <c r="T7" s="8"/>
      <c r="U7" s="8"/>
      <c r="V7" s="8"/>
      <c r="W7" s="8" t="n">
        <f aca="false">SUM(F7:V7)</f>
        <v>5</v>
      </c>
      <c r="X7" s="8" t="n">
        <f aca="false">SUM(AB7:AF7)</f>
        <v>305</v>
      </c>
      <c r="Y7" s="8" t="n">
        <f aca="false">X7-W7</f>
        <v>300</v>
      </c>
      <c r="Z7" s="8" t="n">
        <v>5</v>
      </c>
      <c r="AA7" s="9"/>
      <c r="AB7" s="10" t="n">
        <v>50</v>
      </c>
      <c r="AC7" s="10" t="n">
        <v>80</v>
      </c>
      <c r="AD7" s="10" t="n">
        <v>45</v>
      </c>
      <c r="AE7" s="10" t="n">
        <v>60</v>
      </c>
      <c r="AF7" s="10" t="n">
        <v>70</v>
      </c>
    </row>
    <row r="8" s="10" customFormat="true" ht="15" hidden="false" customHeight="false" outlineLevel="0" collapsed="false">
      <c r="A8" s="8" t="n">
        <v>16</v>
      </c>
      <c r="B8" s="8" t="n">
        <v>3</v>
      </c>
      <c r="C8" s="8" t="s">
        <v>11</v>
      </c>
      <c r="D8" s="9" t="s">
        <v>20</v>
      </c>
      <c r="E8" s="9" t="s">
        <v>21</v>
      </c>
      <c r="F8" s="8"/>
      <c r="G8" s="8"/>
      <c r="H8" s="8"/>
      <c r="I8" s="8"/>
      <c r="J8" s="8" t="n">
        <v>10</v>
      </c>
      <c r="K8" s="8"/>
      <c r="L8" s="8" t="n">
        <v>10</v>
      </c>
      <c r="M8" s="8"/>
      <c r="N8" s="8" t="n">
        <v>3</v>
      </c>
      <c r="O8" s="8"/>
      <c r="P8" s="8" t="n">
        <v>10</v>
      </c>
      <c r="Q8" s="8"/>
      <c r="R8" s="8"/>
      <c r="S8" s="8"/>
      <c r="T8" s="8"/>
      <c r="U8" s="8"/>
      <c r="V8" s="8"/>
      <c r="W8" s="8" t="n">
        <f aca="false">SUM(F8:V8)</f>
        <v>33</v>
      </c>
      <c r="X8" s="8" t="n">
        <f aca="false">SUM(AB8:AG8)</f>
        <v>330</v>
      </c>
      <c r="Y8" s="8" t="n">
        <f aca="false">X8-W8</f>
        <v>297</v>
      </c>
      <c r="Z8" s="8" t="n">
        <v>4</v>
      </c>
      <c r="AA8" s="9"/>
      <c r="AB8" s="10" t="n">
        <v>40</v>
      </c>
      <c r="AC8" s="10" t="n">
        <v>50</v>
      </c>
      <c r="AD8" s="10" t="n">
        <v>80</v>
      </c>
      <c r="AE8" s="10" t="n">
        <v>60</v>
      </c>
      <c r="AF8" s="10" t="n">
        <v>70</v>
      </c>
      <c r="AG8" s="10" t="n">
        <v>30</v>
      </c>
    </row>
    <row r="9" s="10" customFormat="true" ht="15" hidden="false" customHeight="false" outlineLevel="0" collapsed="false">
      <c r="A9" s="8" t="n">
        <v>20</v>
      </c>
      <c r="B9" s="8" t="n">
        <v>1</v>
      </c>
      <c r="C9" s="8" t="s">
        <v>22</v>
      </c>
      <c r="D9" s="9" t="s">
        <v>23</v>
      </c>
      <c r="E9" s="9" t="s">
        <v>24</v>
      </c>
      <c r="F9" s="8"/>
      <c r="G9" s="8"/>
      <c r="H9" s="8"/>
      <c r="I9" s="8"/>
      <c r="J9" s="8"/>
      <c r="K9" s="8"/>
      <c r="L9" s="8"/>
      <c r="M9" s="8" t="n">
        <v>5</v>
      </c>
      <c r="N9" s="8"/>
      <c r="O9" s="8"/>
      <c r="P9" s="8"/>
      <c r="Q9" s="8"/>
      <c r="R9" s="8"/>
      <c r="S9" s="8"/>
      <c r="T9" s="8"/>
      <c r="U9" s="8"/>
      <c r="V9" s="8"/>
      <c r="W9" s="8" t="n">
        <f aca="false">SUM(F9:V9)</f>
        <v>5</v>
      </c>
      <c r="X9" s="8" t="n">
        <f aca="false">SUM(AB9:AF9)</f>
        <v>265</v>
      </c>
      <c r="Y9" s="8" t="n">
        <f aca="false">X9-W9</f>
        <v>260</v>
      </c>
      <c r="Z9" s="8" t="n">
        <v>6</v>
      </c>
      <c r="AA9" s="11"/>
      <c r="AB9" s="10" t="n">
        <v>40</v>
      </c>
      <c r="AC9" s="10" t="n">
        <v>50</v>
      </c>
      <c r="AD9" s="10" t="n">
        <v>45</v>
      </c>
      <c r="AE9" s="10" t="n">
        <v>60</v>
      </c>
      <c r="AF9" s="10" t="n">
        <v>70</v>
      </c>
    </row>
    <row r="10" s="10" customFormat="true" ht="15" hidden="false" customHeight="false" outlineLevel="0" collapsed="false">
      <c r="A10" s="8" t="n">
        <v>11</v>
      </c>
      <c r="B10" s="8" t="n">
        <v>2</v>
      </c>
      <c r="C10" s="8" t="s">
        <v>22</v>
      </c>
      <c r="D10" s="9" t="s">
        <v>25</v>
      </c>
      <c r="E10" s="9" t="s">
        <v>26</v>
      </c>
      <c r="F10" s="8"/>
      <c r="G10" s="8"/>
      <c r="H10" s="8"/>
      <c r="I10" s="8"/>
      <c r="J10" s="8" t="n">
        <v>10</v>
      </c>
      <c r="K10" s="8"/>
      <c r="L10" s="8"/>
      <c r="M10" s="8" t="n">
        <v>5</v>
      </c>
      <c r="N10" s="8" t="n">
        <v>3</v>
      </c>
      <c r="O10" s="8"/>
      <c r="P10" s="8"/>
      <c r="Q10" s="8"/>
      <c r="R10" s="8"/>
      <c r="S10" s="8"/>
      <c r="T10" s="8"/>
      <c r="U10" s="8"/>
      <c r="V10" s="8"/>
      <c r="W10" s="8" t="n">
        <f aca="false">SUM(F10:V10)</f>
        <v>18</v>
      </c>
      <c r="X10" s="8" t="n">
        <f aca="false">SUM(AB10:AF10)</f>
        <v>205</v>
      </c>
      <c r="Y10" s="8" t="n">
        <f aca="false">X10-W10</f>
        <v>187</v>
      </c>
      <c r="Z10" s="8" t="n">
        <v>9</v>
      </c>
      <c r="AA10" s="9"/>
      <c r="AB10" s="10" t="n">
        <v>40</v>
      </c>
      <c r="AC10" s="10" t="n">
        <v>40</v>
      </c>
      <c r="AD10" s="10" t="n">
        <v>50</v>
      </c>
      <c r="AE10" s="10" t="n">
        <v>45</v>
      </c>
      <c r="AF10" s="10" t="n">
        <v>30</v>
      </c>
    </row>
    <row r="11" s="10" customFormat="true" ht="15" hidden="false" customHeight="false" outlineLevel="0" collapsed="false">
      <c r="A11" s="8" t="n">
        <v>6</v>
      </c>
      <c r="B11" s="8" t="n">
        <v>2</v>
      </c>
      <c r="C11" s="8" t="s">
        <v>22</v>
      </c>
      <c r="D11" s="9" t="s">
        <v>27</v>
      </c>
      <c r="E11" s="9" t="s">
        <v>28</v>
      </c>
      <c r="F11" s="8"/>
      <c r="G11" s="8"/>
      <c r="H11" s="8"/>
      <c r="I11" s="8" t="n">
        <v>20</v>
      </c>
      <c r="J11" s="8"/>
      <c r="K11" s="8"/>
      <c r="L11" s="8" t="n">
        <v>10</v>
      </c>
      <c r="M11" s="8" t="n">
        <v>10</v>
      </c>
      <c r="N11" s="8"/>
      <c r="O11" s="8"/>
      <c r="P11" s="8" t="n">
        <v>15</v>
      </c>
      <c r="Q11" s="8"/>
      <c r="R11" s="8"/>
      <c r="S11" s="8" t="n">
        <v>5</v>
      </c>
      <c r="T11" s="8"/>
      <c r="U11" s="8"/>
      <c r="V11" s="8"/>
      <c r="W11" s="8" t="n">
        <f aca="false">SUM(F11:V11)</f>
        <v>60</v>
      </c>
      <c r="X11" s="8" t="n">
        <f aca="false">SUM(AB11:AF11)</f>
        <v>235</v>
      </c>
      <c r="Y11" s="8" t="n">
        <f aca="false">X11-W11</f>
        <v>175</v>
      </c>
      <c r="Z11" s="8" t="n">
        <v>7</v>
      </c>
      <c r="AA11" s="9"/>
      <c r="AB11" s="10" t="n">
        <v>30</v>
      </c>
      <c r="AC11" s="10" t="n">
        <v>40</v>
      </c>
      <c r="AD11" s="10" t="n">
        <v>35</v>
      </c>
      <c r="AE11" s="10" t="n">
        <v>60</v>
      </c>
      <c r="AF11" s="10" t="n">
        <v>70</v>
      </c>
    </row>
    <row r="12" s="10" customFormat="true" ht="15" hidden="false" customHeight="false" outlineLevel="0" collapsed="false">
      <c r="A12" s="8" t="n">
        <v>14</v>
      </c>
      <c r="B12" s="8" t="n">
        <v>1</v>
      </c>
      <c r="C12" s="8" t="s">
        <v>22</v>
      </c>
      <c r="D12" s="9" t="s">
        <v>29</v>
      </c>
      <c r="E12" s="9" t="s">
        <v>30</v>
      </c>
      <c r="F12" s="8"/>
      <c r="G12" s="8"/>
      <c r="H12" s="8"/>
      <c r="I12" s="8" t="n">
        <v>10</v>
      </c>
      <c r="J12" s="8"/>
      <c r="K12" s="8"/>
      <c r="L12" s="8"/>
      <c r="M12" s="8" t="n">
        <v>15</v>
      </c>
      <c r="N12" s="8"/>
      <c r="O12" s="8"/>
      <c r="P12" s="8" t="n">
        <v>5</v>
      </c>
      <c r="Q12" s="8"/>
      <c r="R12" s="8" t="n">
        <v>1</v>
      </c>
      <c r="S12" s="8"/>
      <c r="T12" s="8"/>
      <c r="U12" s="8"/>
      <c r="V12" s="8"/>
      <c r="W12" s="8" t="n">
        <f aca="false">SUM(F12:V12)</f>
        <v>31</v>
      </c>
      <c r="X12" s="8" t="n">
        <f aca="false">SUM(AB12:AE12)</f>
        <v>175</v>
      </c>
      <c r="Y12" s="8" t="n">
        <f aca="false">X12-W12</f>
        <v>144</v>
      </c>
      <c r="Z12" s="8" t="n">
        <v>10</v>
      </c>
      <c r="AA12" s="11"/>
      <c r="AB12" s="10" t="n">
        <v>30</v>
      </c>
      <c r="AC12" s="10" t="n">
        <v>45</v>
      </c>
      <c r="AD12" s="10" t="n">
        <v>70</v>
      </c>
      <c r="AE12" s="10" t="n">
        <v>30</v>
      </c>
    </row>
    <row r="13" s="10" customFormat="true" ht="15" hidden="false" customHeight="false" outlineLevel="0" collapsed="false">
      <c r="A13" s="8" t="n">
        <v>4</v>
      </c>
      <c r="B13" s="8" t="n">
        <v>1</v>
      </c>
      <c r="C13" s="8" t="s">
        <v>22</v>
      </c>
      <c r="D13" s="9" t="s">
        <v>31</v>
      </c>
      <c r="E13" s="9" t="s">
        <v>32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 t="n">
        <v>10</v>
      </c>
      <c r="Q13" s="8"/>
      <c r="R13" s="8"/>
      <c r="S13" s="8"/>
      <c r="T13" s="8"/>
      <c r="U13" s="8"/>
      <c r="V13" s="8" t="n">
        <v>90</v>
      </c>
      <c r="W13" s="8" t="n">
        <f aca="false">SUM(F13:V13)</f>
        <v>100</v>
      </c>
      <c r="X13" s="8" t="n">
        <f aca="false">SUM(AB13:AG13)</f>
        <v>235</v>
      </c>
      <c r="Y13" s="8" t="n">
        <f aca="false">X13-W13</f>
        <v>135</v>
      </c>
      <c r="Z13" s="8" t="n">
        <v>8</v>
      </c>
      <c r="AA13" s="9"/>
      <c r="AB13" s="10" t="n">
        <v>40</v>
      </c>
      <c r="AC13" s="10" t="n">
        <v>30</v>
      </c>
      <c r="AD13" s="10" t="n">
        <v>40</v>
      </c>
      <c r="AE13" s="10" t="n">
        <v>50</v>
      </c>
      <c r="AF13" s="10" t="n">
        <v>45</v>
      </c>
      <c r="AG13" s="10" t="n">
        <v>30</v>
      </c>
    </row>
    <row r="14" s="10" customFormat="true" ht="15" hidden="false" customHeight="false" outlineLevel="0" collapsed="false">
      <c r="A14" s="12" t="n">
        <v>15</v>
      </c>
      <c r="B14" s="12" t="n">
        <v>1</v>
      </c>
      <c r="C14" s="12"/>
      <c r="D14" s="13" t="s">
        <v>33</v>
      </c>
      <c r="E14" s="13" t="s">
        <v>34</v>
      </c>
      <c r="F14" s="12"/>
      <c r="G14" s="12"/>
      <c r="H14" s="12"/>
      <c r="I14" s="12" t="n">
        <v>10</v>
      </c>
      <c r="J14" s="12"/>
      <c r="K14" s="12"/>
      <c r="L14" s="12"/>
      <c r="M14" s="12" t="n">
        <v>5</v>
      </c>
      <c r="N14" s="12"/>
      <c r="O14" s="12"/>
      <c r="P14" s="12"/>
      <c r="Q14" s="12"/>
      <c r="R14" s="12"/>
      <c r="S14" s="12" t="n">
        <v>5</v>
      </c>
      <c r="T14" s="12"/>
      <c r="U14" s="12"/>
      <c r="V14" s="12"/>
      <c r="W14" s="12" t="n">
        <f aca="false">SUM(F14:V14)</f>
        <v>20</v>
      </c>
      <c r="X14" s="12" t="n">
        <f aca="false">SUM(AB14:AE14)</f>
        <v>140</v>
      </c>
      <c r="Y14" s="12" t="n">
        <f aca="false">X14-W14</f>
        <v>120</v>
      </c>
      <c r="Z14" s="8" t="n">
        <v>12</v>
      </c>
      <c r="AA14" s="13"/>
      <c r="AB14" s="14" t="n">
        <v>40</v>
      </c>
      <c r="AC14" s="14" t="n">
        <v>50</v>
      </c>
      <c r="AD14" s="14" t="n">
        <v>20</v>
      </c>
      <c r="AE14" s="14" t="n">
        <v>30</v>
      </c>
      <c r="AF14" s="14"/>
      <c r="AG14" s="14"/>
      <c r="AH14" s="14"/>
    </row>
    <row r="15" s="10" customFormat="true" ht="15" hidden="false" customHeight="false" outlineLevel="0" collapsed="false">
      <c r="A15" s="8" t="n">
        <v>21</v>
      </c>
      <c r="B15" s="8" t="n">
        <v>2</v>
      </c>
      <c r="C15" s="8"/>
      <c r="D15" s="9" t="s">
        <v>35</v>
      </c>
      <c r="E15" s="9" t="s">
        <v>36</v>
      </c>
      <c r="F15" s="8"/>
      <c r="G15" s="8"/>
      <c r="H15" s="8"/>
      <c r="I15" s="8"/>
      <c r="J15" s="8" t="n">
        <v>10</v>
      </c>
      <c r="K15" s="8"/>
      <c r="L15" s="8"/>
      <c r="M15" s="8" t="n">
        <v>10</v>
      </c>
      <c r="N15" s="8"/>
      <c r="O15" s="8"/>
      <c r="P15" s="8"/>
      <c r="Q15" s="8"/>
      <c r="R15" s="8"/>
      <c r="S15" s="8"/>
      <c r="T15" s="8"/>
      <c r="U15" s="8"/>
      <c r="V15" s="8"/>
      <c r="W15" s="8" t="n">
        <f aca="false">SUM(F15:V15)</f>
        <v>20</v>
      </c>
      <c r="X15" s="8" t="n">
        <f aca="false">SUM(AB15:AD15)</f>
        <v>130</v>
      </c>
      <c r="Y15" s="8" t="n">
        <f aca="false">X15-W15</f>
        <v>110</v>
      </c>
      <c r="Z15" s="8" t="n">
        <v>13</v>
      </c>
      <c r="AA15" s="9"/>
      <c r="AB15" s="10" t="n">
        <v>40</v>
      </c>
      <c r="AC15" s="10" t="n">
        <v>30</v>
      </c>
      <c r="AD15" s="10" t="n">
        <v>60</v>
      </c>
    </row>
    <row r="16" s="10" customFormat="true" ht="15" hidden="false" customHeight="false" outlineLevel="0" collapsed="false">
      <c r="A16" s="8" t="n">
        <v>12</v>
      </c>
      <c r="B16" s="8" t="n">
        <v>1</v>
      </c>
      <c r="C16" s="8"/>
      <c r="D16" s="9" t="s">
        <v>37</v>
      </c>
      <c r="E16" s="9" t="s">
        <v>38</v>
      </c>
      <c r="F16" s="8"/>
      <c r="G16" s="8"/>
      <c r="H16" s="8"/>
      <c r="I16" s="8" t="n">
        <v>20</v>
      </c>
      <c r="J16" s="8" t="n">
        <v>20</v>
      </c>
      <c r="K16" s="8"/>
      <c r="L16" s="8"/>
      <c r="M16" s="8"/>
      <c r="N16" s="8" t="n">
        <v>3</v>
      </c>
      <c r="O16" s="8"/>
      <c r="P16" s="8" t="n">
        <v>5</v>
      </c>
      <c r="Q16" s="8"/>
      <c r="R16" s="8"/>
      <c r="S16" s="8"/>
      <c r="T16" s="8"/>
      <c r="U16" s="8"/>
      <c r="V16" s="8"/>
      <c r="W16" s="8" t="n">
        <f aca="false">SUM(F16:V16)</f>
        <v>48</v>
      </c>
      <c r="X16" s="8" t="n">
        <f aca="false">SUM(AB16:AE16)</f>
        <v>145</v>
      </c>
      <c r="Y16" s="8" t="n">
        <f aca="false">X16-W16</f>
        <v>97</v>
      </c>
      <c r="Z16" s="8" t="n">
        <v>11</v>
      </c>
      <c r="AA16" s="9"/>
      <c r="AB16" s="10" t="n">
        <v>25</v>
      </c>
      <c r="AC16" s="10" t="n">
        <v>30</v>
      </c>
      <c r="AD16" s="10" t="n">
        <v>30</v>
      </c>
      <c r="AE16" s="10" t="n">
        <v>60</v>
      </c>
    </row>
    <row r="17" s="10" customFormat="true" ht="15" hidden="false" customHeight="false" outlineLevel="0" collapsed="false">
      <c r="A17" s="8" t="n">
        <v>10</v>
      </c>
      <c r="B17" s="8" t="n">
        <v>1</v>
      </c>
      <c r="C17" s="8"/>
      <c r="D17" s="9" t="s">
        <v>39</v>
      </c>
      <c r="E17" s="9" t="s">
        <v>40</v>
      </c>
      <c r="F17" s="8"/>
      <c r="G17" s="8"/>
      <c r="H17" s="8"/>
      <c r="I17" s="8"/>
      <c r="J17" s="8" t="n">
        <v>10</v>
      </c>
      <c r="K17" s="8" t="n">
        <v>1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 t="n">
        <v>1</v>
      </c>
      <c r="W17" s="8" t="n">
        <f aca="false">SUM(F17:V17)</f>
        <v>21</v>
      </c>
      <c r="X17" s="8" t="n">
        <f aca="false">SUM(AB17:AD17)</f>
        <v>110</v>
      </c>
      <c r="Y17" s="8" t="n">
        <f aca="false">X17-W17</f>
        <v>89</v>
      </c>
      <c r="Z17" s="8" t="n">
        <v>15</v>
      </c>
      <c r="AA17" s="9"/>
      <c r="AB17" s="10" t="n">
        <v>40</v>
      </c>
      <c r="AC17" s="10" t="n">
        <v>40</v>
      </c>
      <c r="AD17" s="10" t="n">
        <v>30</v>
      </c>
    </row>
    <row r="18" s="14" customFormat="true" ht="15" hidden="false" customHeight="false" outlineLevel="0" collapsed="false">
      <c r="A18" s="8" t="n">
        <v>1</v>
      </c>
      <c r="B18" s="8" t="n">
        <v>3</v>
      </c>
      <c r="C18" s="8"/>
      <c r="D18" s="9" t="s">
        <v>41</v>
      </c>
      <c r="E18" s="9" t="s">
        <v>42</v>
      </c>
      <c r="F18" s="8"/>
      <c r="G18" s="8"/>
      <c r="H18" s="8"/>
      <c r="I18" s="8"/>
      <c r="J18" s="8"/>
      <c r="K18" s="8"/>
      <c r="L18" s="8" t="n">
        <v>40</v>
      </c>
      <c r="M18" s="8" t="n">
        <v>10</v>
      </c>
      <c r="N18" s="8" t="n">
        <v>3</v>
      </c>
      <c r="O18" s="8"/>
      <c r="P18" s="8" t="n">
        <v>5</v>
      </c>
      <c r="Q18" s="8"/>
      <c r="R18" s="8" t="n">
        <v>1</v>
      </c>
      <c r="S18" s="8"/>
      <c r="T18" s="8"/>
      <c r="U18" s="8"/>
      <c r="V18" s="8"/>
      <c r="W18" s="8" t="n">
        <f aca="false">SUM(F18:V18)</f>
        <v>59</v>
      </c>
      <c r="X18" s="8" t="n">
        <f aca="false">SUM(AB18:AE18)</f>
        <v>130</v>
      </c>
      <c r="Y18" s="8" t="n">
        <f aca="false">X18-W18</f>
        <v>71</v>
      </c>
      <c r="Z18" s="8" t="n">
        <v>14</v>
      </c>
      <c r="AA18" s="11"/>
      <c r="AB18" s="10" t="n">
        <v>30</v>
      </c>
      <c r="AC18" s="10" t="n">
        <v>30</v>
      </c>
      <c r="AD18" s="10" t="n">
        <v>40</v>
      </c>
      <c r="AE18" s="15" t="n">
        <v>30</v>
      </c>
      <c r="AF18" s="10"/>
      <c r="AG18" s="10"/>
      <c r="AH18" s="10"/>
    </row>
    <row r="19" s="10" customFormat="true" ht="15" hidden="false" customHeight="false" outlineLevel="0" collapsed="false">
      <c r="A19" s="8" t="n">
        <v>19</v>
      </c>
      <c r="B19" s="8" t="n">
        <v>2</v>
      </c>
      <c r="C19" s="8"/>
      <c r="D19" s="9" t="s">
        <v>43</v>
      </c>
      <c r="E19" s="9" t="s">
        <v>44</v>
      </c>
      <c r="F19" s="8"/>
      <c r="G19" s="8"/>
      <c r="H19" s="8"/>
      <c r="I19" s="8"/>
      <c r="J19" s="8" t="n">
        <v>20</v>
      </c>
      <c r="K19" s="8" t="n">
        <v>3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 t="n">
        <f aca="false">SUM(F19:V19)</f>
        <v>50</v>
      </c>
      <c r="X19" s="8" t="n">
        <f aca="false">SUM(AB19:AD19)</f>
        <v>100</v>
      </c>
      <c r="Y19" s="8" t="n">
        <f aca="false">X19-W19</f>
        <v>50</v>
      </c>
      <c r="Z19" s="8" t="n">
        <v>16</v>
      </c>
      <c r="AA19" s="9"/>
      <c r="AB19" s="10" t="n">
        <v>40</v>
      </c>
      <c r="AC19" s="10" t="n">
        <v>30</v>
      </c>
      <c r="AD19" s="10" t="n">
        <v>30</v>
      </c>
    </row>
    <row r="20" s="10" customFormat="true" ht="15" hidden="false" customHeight="false" outlineLevel="0" collapsed="false">
      <c r="A20" s="8" t="n">
        <v>9</v>
      </c>
      <c r="B20" s="8" t="n">
        <v>2</v>
      </c>
      <c r="C20" s="8"/>
      <c r="D20" s="9" t="s">
        <v>45</v>
      </c>
      <c r="E20" s="9" t="s">
        <v>46</v>
      </c>
      <c r="F20" s="8"/>
      <c r="G20" s="8"/>
      <c r="H20" s="8"/>
      <c r="I20" s="8"/>
      <c r="J20" s="8" t="n">
        <v>20</v>
      </c>
      <c r="K20" s="8"/>
      <c r="L20" s="8" t="n">
        <v>10</v>
      </c>
      <c r="M20" s="8" t="n">
        <v>5</v>
      </c>
      <c r="N20" s="8" t="n">
        <v>9</v>
      </c>
      <c r="O20" s="8"/>
      <c r="P20" s="8" t="n">
        <v>5</v>
      </c>
      <c r="Q20" s="8"/>
      <c r="R20" s="8"/>
      <c r="S20" s="8"/>
      <c r="T20" s="8"/>
      <c r="U20" s="8"/>
      <c r="V20" s="8" t="n">
        <v>11</v>
      </c>
      <c r="W20" s="8" t="n">
        <f aca="false">SUM(F20:V20)</f>
        <v>60</v>
      </c>
      <c r="X20" s="8" t="n">
        <f aca="false">SUM(AB20:AC20)</f>
        <v>90</v>
      </c>
      <c r="Y20" s="8" t="n">
        <f aca="false">X20-W20</f>
        <v>30</v>
      </c>
      <c r="Z20" s="8" t="n">
        <v>17</v>
      </c>
      <c r="AA20" s="9"/>
      <c r="AB20" s="10" t="n">
        <v>40</v>
      </c>
      <c r="AC20" s="10" t="n">
        <v>50</v>
      </c>
    </row>
    <row r="21" s="10" customFormat="true" ht="15" hidden="false" customHeight="false" outlineLevel="0" collapsed="false">
      <c r="A21" s="8" t="n">
        <v>7</v>
      </c>
      <c r="B21" s="8" t="n">
        <v>3</v>
      </c>
      <c r="C21" s="8"/>
      <c r="D21" s="9" t="s">
        <v>47</v>
      </c>
      <c r="E21" s="9" t="s">
        <v>48</v>
      </c>
      <c r="F21" s="8"/>
      <c r="G21" s="8"/>
      <c r="H21" s="8"/>
      <c r="I21" s="8"/>
      <c r="J21" s="8" t="n">
        <v>20</v>
      </c>
      <c r="K21" s="8"/>
      <c r="L21" s="8"/>
      <c r="M21" s="8" t="n">
        <v>15</v>
      </c>
      <c r="N21" s="8"/>
      <c r="O21" s="8"/>
      <c r="P21" s="8"/>
      <c r="Q21" s="8"/>
      <c r="R21" s="8"/>
      <c r="S21" s="8"/>
      <c r="T21" s="8"/>
      <c r="U21" s="8"/>
      <c r="V21" s="8"/>
      <c r="W21" s="8" t="n">
        <f aca="false">SUM(F21:V21)</f>
        <v>35</v>
      </c>
      <c r="X21" s="8" t="n">
        <f aca="false">SUM(AB21)</f>
        <v>60</v>
      </c>
      <c r="Y21" s="8" t="n">
        <f aca="false">X21-W21</f>
        <v>25</v>
      </c>
      <c r="Z21" s="8" t="n">
        <v>19</v>
      </c>
      <c r="AA21" s="9"/>
      <c r="AB21" s="10" t="n">
        <v>60</v>
      </c>
    </row>
    <row r="22" s="10" customFormat="true" ht="15" hidden="false" customHeight="false" outlineLevel="0" collapsed="false">
      <c r="A22" s="8" t="n">
        <v>22</v>
      </c>
      <c r="B22" s="8" t="n">
        <v>3</v>
      </c>
      <c r="C22" s="8"/>
      <c r="D22" s="9" t="s">
        <v>49</v>
      </c>
      <c r="E22" s="9" t="s">
        <v>50</v>
      </c>
      <c r="F22" s="8"/>
      <c r="G22" s="8"/>
      <c r="H22" s="8"/>
      <c r="I22" s="8"/>
      <c r="J22" s="8" t="n">
        <v>40</v>
      </c>
      <c r="K22" s="8"/>
      <c r="L22" s="8" t="n">
        <v>20</v>
      </c>
      <c r="M22" s="8" t="n">
        <v>10</v>
      </c>
      <c r="N22" s="8" t="n">
        <v>3</v>
      </c>
      <c r="O22" s="8"/>
      <c r="P22" s="8" t="n">
        <v>10</v>
      </c>
      <c r="Q22" s="8"/>
      <c r="R22" s="8"/>
      <c r="S22" s="8"/>
      <c r="T22" s="8"/>
      <c r="U22" s="8"/>
      <c r="V22" s="8" t="n">
        <v>5</v>
      </c>
      <c r="W22" s="8" t="n">
        <f aca="false">SUM(F22:V22)</f>
        <v>88</v>
      </c>
      <c r="X22" s="8" t="n">
        <f aca="false">SUM(AB22:AE22)</f>
        <v>85</v>
      </c>
      <c r="Y22" s="8" t="n">
        <f aca="false">X22-W22</f>
        <v>-3</v>
      </c>
      <c r="Z22" s="8" t="n">
        <v>18</v>
      </c>
      <c r="AA22" s="9"/>
      <c r="AB22" s="10" t="n">
        <v>25</v>
      </c>
      <c r="AC22" s="10" t="n">
        <v>20</v>
      </c>
      <c r="AD22" s="15" t="n">
        <v>30</v>
      </c>
      <c r="AE22" s="15" t="n">
        <v>10</v>
      </c>
    </row>
    <row r="23" s="10" customFormat="true" ht="15" hidden="false" customHeight="false" outlineLevel="0" collapsed="false">
      <c r="A23" s="8" t="n">
        <v>3</v>
      </c>
      <c r="B23" s="8" t="n">
        <v>3</v>
      </c>
      <c r="C23" s="8"/>
      <c r="D23" s="9" t="s">
        <v>51</v>
      </c>
      <c r="E23" s="9" t="s">
        <v>52</v>
      </c>
      <c r="F23" s="8"/>
      <c r="G23" s="8"/>
      <c r="H23" s="8"/>
      <c r="I23" s="8"/>
      <c r="J23" s="8" t="n">
        <v>30</v>
      </c>
      <c r="K23" s="8"/>
      <c r="L23" s="8"/>
      <c r="M23" s="8" t="n">
        <v>15</v>
      </c>
      <c r="N23" s="8"/>
      <c r="O23" s="8"/>
      <c r="P23" s="8"/>
      <c r="Q23" s="8"/>
      <c r="R23" s="8"/>
      <c r="S23" s="8"/>
      <c r="T23" s="8"/>
      <c r="U23" s="8"/>
      <c r="V23" s="8"/>
      <c r="W23" s="8" t="n">
        <f aca="false">SUM(F23:V23)</f>
        <v>45</v>
      </c>
      <c r="X23" s="8" t="n">
        <f aca="false">SUM(AB23:AF23)</f>
        <v>35</v>
      </c>
      <c r="Y23" s="8" t="n">
        <f aca="false">X23-W23</f>
        <v>-10</v>
      </c>
      <c r="Z23" s="8" t="n">
        <v>21</v>
      </c>
      <c r="AA23" s="9"/>
      <c r="AB23" s="16" t="n">
        <v>35</v>
      </c>
      <c r="AE23" s="15"/>
      <c r="AF23" s="15"/>
    </row>
    <row r="24" s="10" customFormat="true" ht="15" hidden="false" customHeight="false" outlineLevel="0" collapsed="false">
      <c r="A24" s="8" t="n">
        <v>18</v>
      </c>
      <c r="B24" s="8" t="n">
        <v>3</v>
      </c>
      <c r="C24" s="8"/>
      <c r="D24" s="9" t="s">
        <v>53</v>
      </c>
      <c r="E24" s="9" t="s">
        <v>54</v>
      </c>
      <c r="F24" s="8"/>
      <c r="G24" s="8"/>
      <c r="H24" s="8"/>
      <c r="I24" s="8" t="n">
        <v>20</v>
      </c>
      <c r="J24" s="8"/>
      <c r="K24" s="8"/>
      <c r="L24" s="8" t="n">
        <v>10</v>
      </c>
      <c r="M24" s="8" t="n">
        <v>10</v>
      </c>
      <c r="N24" s="8"/>
      <c r="O24" s="8"/>
      <c r="P24" s="8" t="n">
        <v>5</v>
      </c>
      <c r="Q24" s="8"/>
      <c r="R24" s="8"/>
      <c r="S24" s="8"/>
      <c r="T24" s="8"/>
      <c r="U24" s="8"/>
      <c r="V24" s="8"/>
      <c r="W24" s="8" t="n">
        <f aca="false">SUM(F24:V24)</f>
        <v>45</v>
      </c>
      <c r="X24" s="8" t="n">
        <f aca="false">SUM(AB24)</f>
        <v>30</v>
      </c>
      <c r="Y24" s="8" t="n">
        <f aca="false">X24-W24</f>
        <v>-15</v>
      </c>
      <c r="Z24" s="8" t="n">
        <v>22</v>
      </c>
      <c r="AA24" s="9"/>
      <c r="AB24" s="10" t="n">
        <v>30</v>
      </c>
    </row>
    <row r="25" s="10" customFormat="true" ht="15" hidden="false" customHeight="false" outlineLevel="0" collapsed="false">
      <c r="A25" s="8" t="n">
        <v>17</v>
      </c>
      <c r="B25" s="8" t="n">
        <v>2</v>
      </c>
      <c r="C25" s="8"/>
      <c r="D25" s="9" t="s">
        <v>55</v>
      </c>
      <c r="E25" s="9" t="s">
        <v>56</v>
      </c>
      <c r="F25" s="8"/>
      <c r="G25" s="8"/>
      <c r="H25" s="8"/>
      <c r="I25" s="8"/>
      <c r="J25" s="8" t="n">
        <v>60</v>
      </c>
      <c r="K25" s="8"/>
      <c r="L25" s="8"/>
      <c r="M25" s="8" t="n">
        <v>15</v>
      </c>
      <c r="N25" s="8"/>
      <c r="O25" s="8" t="n">
        <v>3</v>
      </c>
      <c r="P25" s="8"/>
      <c r="Q25" s="8"/>
      <c r="R25" s="8"/>
      <c r="S25" s="8"/>
      <c r="T25" s="8"/>
      <c r="U25" s="8"/>
      <c r="V25" s="8" t="n">
        <v>2</v>
      </c>
      <c r="W25" s="8" t="n">
        <f aca="false">SUM(F25:V25)</f>
        <v>80</v>
      </c>
      <c r="X25" s="8" t="n">
        <f aca="false">SUM(AB25:AD25)</f>
        <v>60</v>
      </c>
      <c r="Y25" s="8" t="n">
        <f aca="false">X25-W25</f>
        <v>-20</v>
      </c>
      <c r="Z25" s="8" t="n">
        <v>20</v>
      </c>
      <c r="AA25" s="9"/>
      <c r="AB25" s="10" t="n">
        <v>30</v>
      </c>
      <c r="AC25" s="10" t="n">
        <v>30</v>
      </c>
    </row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customFormat="false" ht="15" hidden="false" customHeight="false" outlineLevel="0" collapsed="false"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5" hidden="false" customHeight="false" outlineLevel="0" collapsed="false"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</sheetData>
  <autoFilter ref="A3:AH3"/>
  <mergeCells count="1">
    <mergeCell ref="F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false" outlineLevel="0" max="20" min="5" style="0" width="5.85"/>
    <col collapsed="false" customWidth="true" hidden="false" outlineLevel="0" max="21" min="21" style="0" width="7.99"/>
    <col collapsed="false" customWidth="true" hidden="false" outlineLevel="0" max="22" min="22" style="0" width="11.99"/>
    <col collapsed="false" customWidth="true" hidden="false" outlineLevel="0" max="24" min="24" style="0" width="6.56"/>
    <col collapsed="false" customWidth="true" hidden="false" outlineLevel="0" max="25" min="25" style="0" width="23.99"/>
  </cols>
  <sheetData>
    <row r="3" s="4" customFormat="true" ht="15" hidden="false" customHeight="true" outlineLevel="0" collapsed="false">
      <c r="A3" s="1"/>
      <c r="B3" s="1"/>
      <c r="C3" s="1" t="s">
        <v>0</v>
      </c>
      <c r="D3" s="1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s="7" customFormat="true" ht="45" hidden="false" customHeight="false" outlineLevel="0" collapsed="false">
      <c r="A4" s="6" t="s">
        <v>57</v>
      </c>
      <c r="B4" s="5"/>
      <c r="C4" s="5" t="s">
        <v>3</v>
      </c>
      <c r="D4" s="5" t="s">
        <v>4</v>
      </c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6" t="n">
        <v>10</v>
      </c>
      <c r="O4" s="6" t="n">
        <v>11</v>
      </c>
      <c r="P4" s="6" t="n">
        <v>12</v>
      </c>
      <c r="Q4" s="6" t="n">
        <v>13</v>
      </c>
      <c r="R4" s="6" t="n">
        <v>14</v>
      </c>
      <c r="S4" s="6" t="n">
        <v>15</v>
      </c>
      <c r="T4" s="6" t="n">
        <v>16</v>
      </c>
      <c r="U4" s="6" t="s">
        <v>58</v>
      </c>
      <c r="V4" s="6" t="s">
        <v>59</v>
      </c>
      <c r="W4" s="6" t="s">
        <v>6</v>
      </c>
      <c r="X4" s="6" t="s">
        <v>9</v>
      </c>
      <c r="Y4" s="6" t="s">
        <v>10</v>
      </c>
    </row>
    <row r="5" s="10" customFormat="true" ht="15.75" hidden="false" customHeight="true" outlineLevel="0" collapsed="false">
      <c r="A5" s="8" t="n">
        <v>5</v>
      </c>
      <c r="B5" s="8" t="s">
        <v>11</v>
      </c>
      <c r="C5" s="9" t="s">
        <v>12</v>
      </c>
      <c r="D5" s="9" t="s">
        <v>1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f aca="false">SUM(E5:T5)</f>
        <v>0</v>
      </c>
      <c r="V5" s="17" t="n">
        <v>0</v>
      </c>
      <c r="W5" s="17" t="n">
        <f aca="false">IF(U5="Noņemti",V5+0.01*V5*300,V5+0.01*V5*U5)</f>
        <v>0</v>
      </c>
      <c r="X5" s="8"/>
      <c r="Y5" s="9"/>
    </row>
    <row r="6" s="10" customFormat="true" ht="15" hidden="false" customHeight="false" outlineLevel="0" collapsed="false">
      <c r="A6" s="8" t="n">
        <v>4</v>
      </c>
      <c r="B6" s="8" t="s">
        <v>11</v>
      </c>
      <c r="C6" s="9" t="s">
        <v>14</v>
      </c>
      <c r="D6" s="9" t="s">
        <v>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n">
        <f aca="false">SUM(E6:T6)</f>
        <v>0</v>
      </c>
      <c r="V6" s="17" t="n">
        <v>0.0154282407407407</v>
      </c>
      <c r="W6" s="17" t="n">
        <f aca="false">IF(U6="Noņemti",V6+0.01*V6*300,V6+0.01*V6*U6)</f>
        <v>0.0154282407407407</v>
      </c>
      <c r="X6" s="8"/>
      <c r="Y6" s="11"/>
    </row>
    <row r="7" s="10" customFormat="true" ht="15" hidden="false" customHeight="false" outlineLevel="0" collapsed="false">
      <c r="A7" s="8" t="n">
        <v>3</v>
      </c>
      <c r="B7" s="8" t="s">
        <v>11</v>
      </c>
      <c r="C7" s="9" t="s">
        <v>16</v>
      </c>
      <c r="D7" s="9" t="s">
        <v>17</v>
      </c>
      <c r="E7" s="8"/>
      <c r="F7" s="8"/>
      <c r="G7" s="8"/>
      <c r="H7" s="8"/>
      <c r="I7" s="8" t="n">
        <v>10</v>
      </c>
      <c r="J7" s="8"/>
      <c r="K7" s="8"/>
      <c r="L7" s="8" t="n">
        <v>10</v>
      </c>
      <c r="M7" s="8" t="n">
        <v>3</v>
      </c>
      <c r="N7" s="8"/>
      <c r="O7" s="8" t="n">
        <v>5</v>
      </c>
      <c r="P7" s="8"/>
      <c r="Q7" s="8"/>
      <c r="R7" s="8"/>
      <c r="S7" s="8"/>
      <c r="T7" s="8"/>
      <c r="U7" s="8" t="n">
        <f aca="false">SUM(E7:T7)</f>
        <v>28</v>
      </c>
      <c r="V7" s="17" t="n">
        <v>0.0233333333333333</v>
      </c>
      <c r="W7" s="17" t="n">
        <f aca="false">IF(U7="Noņemti",V7+0.01*V7*300,V7+0.01*V7*U7)</f>
        <v>0.0298666666666667</v>
      </c>
      <c r="X7" s="8"/>
      <c r="Y7" s="9"/>
    </row>
    <row r="8" s="10" customFormat="true" ht="15" hidden="false" customHeight="false" outlineLevel="0" collapsed="false">
      <c r="A8" s="8" t="n">
        <v>2</v>
      </c>
      <c r="B8" s="8" t="s">
        <v>11</v>
      </c>
      <c r="C8" s="9" t="s">
        <v>18</v>
      </c>
      <c r="D8" s="9" t="s">
        <v>19</v>
      </c>
      <c r="E8" s="8"/>
      <c r="F8" s="8"/>
      <c r="G8" s="8"/>
      <c r="H8" s="8"/>
      <c r="I8" s="8" t="n">
        <v>10</v>
      </c>
      <c r="J8" s="8"/>
      <c r="K8" s="8"/>
      <c r="L8" s="8" t="n">
        <v>15</v>
      </c>
      <c r="M8" s="8"/>
      <c r="N8" s="8"/>
      <c r="O8" s="8"/>
      <c r="P8" s="8"/>
      <c r="Q8" s="8"/>
      <c r="R8" s="8"/>
      <c r="S8" s="8"/>
      <c r="T8" s="8"/>
      <c r="U8" s="8" t="n">
        <f aca="false">SUM(E8:T8)</f>
        <v>25</v>
      </c>
      <c r="V8" s="17" t="n">
        <v>0.0237268518518519</v>
      </c>
      <c r="W8" s="17" t="n">
        <f aca="false">IF(U8="Noņemti",V8+0.01*V8*300,V8+0.01*V8*U8)</f>
        <v>0.0296585648148148</v>
      </c>
      <c r="X8" s="8"/>
      <c r="Y8" s="9"/>
    </row>
    <row r="9" s="16" customFormat="true" ht="15" hidden="false" customHeight="false" outlineLevel="0" collapsed="false">
      <c r="A9" s="18" t="n">
        <v>1</v>
      </c>
      <c r="B9" s="18" t="s">
        <v>11</v>
      </c>
      <c r="C9" s="19" t="s">
        <v>20</v>
      </c>
      <c r="D9" s="19" t="s">
        <v>21</v>
      </c>
      <c r="E9" s="18"/>
      <c r="F9" s="18"/>
      <c r="G9" s="18"/>
      <c r="H9" s="18" t="n">
        <v>10</v>
      </c>
      <c r="I9" s="18"/>
      <c r="J9" s="18"/>
      <c r="K9" s="18"/>
      <c r="L9" s="18" t="n">
        <v>15</v>
      </c>
      <c r="M9" s="18"/>
      <c r="N9" s="18" t="n">
        <v>3</v>
      </c>
      <c r="O9" s="18"/>
      <c r="P9" s="18"/>
      <c r="Q9" s="18"/>
      <c r="R9" s="18" t="n">
        <v>5</v>
      </c>
      <c r="S9" s="18"/>
      <c r="T9" s="18"/>
      <c r="U9" s="18" t="n">
        <f aca="false">SUM(E9:T9)</f>
        <v>33</v>
      </c>
      <c r="V9" s="20" t="n">
        <v>0</v>
      </c>
      <c r="W9" s="20" t="n">
        <f aca="false">IF(U9="Noņemti",V9+0.01*V9*300,V9+0.01*V9*U9)</f>
        <v>0</v>
      </c>
      <c r="X9" s="18"/>
      <c r="Y9" s="19" t="s">
        <v>60</v>
      </c>
    </row>
    <row r="11" customFormat="false" ht="15" hidden="false" customHeight="false" outlineLevel="0" collapsed="false">
      <c r="M11" s="0" t="s">
        <v>61</v>
      </c>
    </row>
  </sheetData>
  <mergeCells count="1"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Z8" activeCellId="0" sqref="Z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6.7"/>
    <col collapsed="false" customWidth="true" hidden="false" outlineLevel="0" max="4" min="4" style="0" width="17.42"/>
    <col collapsed="false" customWidth="true" hidden="false" outlineLevel="0" max="20" min="5" style="0" width="5.85"/>
    <col collapsed="false" customWidth="true" hidden="false" outlineLevel="0" max="23" min="23" style="0" width="11.28"/>
    <col collapsed="false" customWidth="true" hidden="false" outlineLevel="0" max="24" min="24" style="0" width="8.56"/>
    <col collapsed="false" customWidth="true" hidden="false" outlineLevel="0" max="26" min="26" style="0" width="6.7"/>
    <col collapsed="false" customWidth="true" hidden="false" outlineLevel="0" max="27" min="27" style="0" width="23.99"/>
  </cols>
  <sheetData>
    <row r="2" s="4" customFormat="true" ht="15" hidden="false" customHeight="false" outlineLevel="0" collapsed="false">
      <c r="A2" s="1"/>
      <c r="B2" s="1"/>
      <c r="C2" s="1" t="s">
        <v>0</v>
      </c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s="7" customFormat="true" ht="45" hidden="false" customHeight="false" outlineLevel="0" collapsed="false">
      <c r="A3" s="6" t="s">
        <v>57</v>
      </c>
      <c r="B3" s="5"/>
      <c r="C3" s="5" t="s">
        <v>3</v>
      </c>
      <c r="D3" s="5" t="s">
        <v>4</v>
      </c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6" t="n">
        <v>8</v>
      </c>
      <c r="M3" s="6" t="n">
        <v>9</v>
      </c>
      <c r="N3" s="6" t="n">
        <v>10</v>
      </c>
      <c r="O3" s="6" t="n">
        <v>11</v>
      </c>
      <c r="P3" s="6" t="n">
        <v>12</v>
      </c>
      <c r="Q3" s="6" t="n">
        <v>13</v>
      </c>
      <c r="R3" s="6" t="n">
        <v>14</v>
      </c>
      <c r="S3" s="6" t="n">
        <v>15</v>
      </c>
      <c r="T3" s="6" t="n">
        <v>16</v>
      </c>
      <c r="U3" s="6" t="s">
        <v>5</v>
      </c>
      <c r="V3" s="6" t="s">
        <v>62</v>
      </c>
      <c r="W3" s="6" t="s">
        <v>63</v>
      </c>
      <c r="X3" s="6" t="s">
        <v>59</v>
      </c>
      <c r="Y3" s="6" t="s">
        <v>8</v>
      </c>
      <c r="Z3" s="6" t="s">
        <v>9</v>
      </c>
      <c r="AA3" s="6" t="s">
        <v>10</v>
      </c>
    </row>
    <row r="4" s="10" customFormat="true" ht="15" hidden="false" customHeight="false" outlineLevel="0" collapsed="false">
      <c r="A4" s="8" t="n">
        <v>5</v>
      </c>
      <c r="B4" s="8" t="s">
        <v>22</v>
      </c>
      <c r="C4" s="9" t="s">
        <v>23</v>
      </c>
      <c r="D4" s="9" t="s">
        <v>2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n">
        <f aca="false">SUM(E4:U4)</f>
        <v>0</v>
      </c>
      <c r="W4" s="21" t="n">
        <v>0</v>
      </c>
      <c r="X4" s="22" t="s">
        <v>64</v>
      </c>
      <c r="Y4" s="22" t="s">
        <v>64</v>
      </c>
      <c r="Z4" s="8" t="n">
        <v>2</v>
      </c>
      <c r="AA4" s="11"/>
    </row>
    <row r="5" s="10" customFormat="true" ht="15" hidden="false" customHeight="false" outlineLevel="0" collapsed="false">
      <c r="A5" s="8" t="n">
        <v>4</v>
      </c>
      <c r="B5" s="8" t="s">
        <v>22</v>
      </c>
      <c r="C5" s="9" t="s">
        <v>25</v>
      </c>
      <c r="D5" s="9" t="s">
        <v>2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E5:U5)</f>
        <v>0</v>
      </c>
      <c r="W5" s="21" t="n">
        <v>0</v>
      </c>
      <c r="X5" s="22" t="s">
        <v>65</v>
      </c>
      <c r="Y5" s="22" t="s">
        <v>65</v>
      </c>
      <c r="Z5" s="8" t="n">
        <v>1</v>
      </c>
      <c r="AA5" s="9"/>
    </row>
    <row r="6" s="10" customFormat="true" ht="15" hidden="false" customHeight="false" outlineLevel="0" collapsed="false">
      <c r="A6" s="8" t="n">
        <v>3</v>
      </c>
      <c r="B6" s="8" t="s">
        <v>22</v>
      </c>
      <c r="C6" s="9" t="s">
        <v>27</v>
      </c>
      <c r="D6" s="9" t="s">
        <v>28</v>
      </c>
      <c r="E6" s="8"/>
      <c r="F6" s="8"/>
      <c r="G6" s="8"/>
      <c r="H6" s="8"/>
      <c r="I6" s="8"/>
      <c r="J6" s="8"/>
      <c r="K6" s="8" t="n">
        <v>10</v>
      </c>
      <c r="L6" s="8"/>
      <c r="M6" s="8"/>
      <c r="N6" s="8"/>
      <c r="O6" s="8"/>
      <c r="P6" s="8"/>
      <c r="Q6" s="8" t="n">
        <v>1</v>
      </c>
      <c r="R6" s="8"/>
      <c r="S6" s="8"/>
      <c r="T6" s="8"/>
      <c r="U6" s="8"/>
      <c r="V6" s="8" t="n">
        <f aca="false">SUM(E6:U6)</f>
        <v>11</v>
      </c>
      <c r="W6" s="21" t="s">
        <v>66</v>
      </c>
      <c r="X6" s="22" t="s">
        <v>67</v>
      </c>
      <c r="Y6" s="22" t="s">
        <v>68</v>
      </c>
      <c r="Z6" s="8" t="n">
        <v>4</v>
      </c>
      <c r="AA6" s="9"/>
    </row>
    <row r="7" s="26" customFormat="true" ht="15" hidden="false" customHeight="false" outlineLevel="0" collapsed="false">
      <c r="A7" s="23" t="n">
        <v>2</v>
      </c>
      <c r="B7" s="23" t="s">
        <v>22</v>
      </c>
      <c r="C7" s="19" t="s">
        <v>29</v>
      </c>
      <c r="D7" s="19" t="s">
        <v>30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 t="n">
        <f aca="false">SUM(E7:U7)</f>
        <v>0</v>
      </c>
      <c r="W7" s="24"/>
      <c r="X7" s="25"/>
      <c r="Y7" s="23"/>
      <c r="Z7" s="23" t="n">
        <v>5</v>
      </c>
      <c r="AA7" s="26" t="s">
        <v>60</v>
      </c>
    </row>
    <row r="8" s="10" customFormat="true" ht="15" hidden="false" customHeight="false" outlineLevel="0" collapsed="false">
      <c r="A8" s="8" t="n">
        <v>1</v>
      </c>
      <c r="B8" s="8" t="s">
        <v>22</v>
      </c>
      <c r="C8" s="9" t="s">
        <v>31</v>
      </c>
      <c r="D8" s="9" t="s">
        <v>32</v>
      </c>
      <c r="E8" s="8"/>
      <c r="F8" s="8"/>
      <c r="G8" s="8"/>
      <c r="H8" s="8"/>
      <c r="I8" s="8"/>
      <c r="J8" s="8"/>
      <c r="K8" s="8"/>
      <c r="L8" s="8" t="n">
        <v>5</v>
      </c>
      <c r="M8" s="8"/>
      <c r="N8" s="8"/>
      <c r="O8" s="8"/>
      <c r="P8" s="8"/>
      <c r="Q8" s="8"/>
      <c r="R8" s="8"/>
      <c r="S8" s="8"/>
      <c r="T8" s="8"/>
      <c r="U8" s="8"/>
      <c r="V8" s="8" t="n">
        <f aca="false">SUM(E8:U8)</f>
        <v>5</v>
      </c>
      <c r="W8" s="21" t="s">
        <v>69</v>
      </c>
      <c r="X8" s="22" t="s">
        <v>70</v>
      </c>
      <c r="Y8" s="22" t="s">
        <v>71</v>
      </c>
      <c r="Z8" s="8" t="n">
        <v>3</v>
      </c>
      <c r="AA8" s="9"/>
    </row>
    <row r="9" customFormat="false" ht="15" hidden="false" customHeight="false" outlineLevel="0" collapsed="false">
      <c r="V9" s="27"/>
      <c r="Y9" s="27"/>
    </row>
    <row r="10" customFormat="false" ht="15" hidden="false" customHeight="false" outlineLevel="0" collapsed="false">
      <c r="U10" s="0" t="s">
        <v>72</v>
      </c>
    </row>
  </sheetData>
  <mergeCells count="1">
    <mergeCell ref="E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8:45:25Z</dcterms:created>
  <dc:creator>Administrator</dc:creator>
  <dc:description/>
  <dc:language>en-US</dc:language>
  <cp:lastModifiedBy>Vladimir Stepanov</cp:lastModifiedBy>
  <cp:lastPrinted>2017-03-25T14:32:40Z</cp:lastPrinted>
  <dcterms:modified xsi:type="dcterms:W3CDTF">2017-03-26T23:28:52Z</dcterms:modified>
  <cp:revision>0</cp:revision>
  <dc:subject/>
  <dc:title/>
</cp:coreProperties>
</file>